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Print_Area" vbProcedure="false">项目绩效目标申报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9">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审批表</t>
  </si>
  <si>
    <r>
      <rPr>
        <b val="true"/>
        <sz val="12"/>
        <color rgb="FF000000"/>
        <rFont val="Noto Sans"/>
        <family val="2"/>
      </rPr>
      <t xml:space="preserve">（</t>
    </r>
    <r>
      <rPr>
        <b val="true"/>
        <u val="single"/>
        <sz val="12"/>
        <color rgb="FF000000"/>
        <rFont val="方正仿宋_GBK"/>
        <family val="0"/>
        <charset val="134"/>
      </rPr>
      <t xml:space="preserve">2022</t>
    </r>
    <r>
      <rPr>
        <b val="true"/>
        <sz val="12"/>
        <color rgb="FF000000"/>
        <rFont val="Noto Sans"/>
        <family val="2"/>
      </rPr>
      <t xml:space="preserve">年度）</t>
    </r>
  </si>
  <si>
    <t xml:space="preserve">预算单位（公章）：</t>
  </si>
  <si>
    <t xml:space="preserve">奉节县交通局</t>
  </si>
  <si>
    <t xml:space="preserve">金额单位：万元</t>
  </si>
  <si>
    <t xml:space="preserve">普通公路养护管理及养护工程</t>
  </si>
  <si>
    <t xml:space="preserve">项目分类</t>
  </si>
  <si>
    <t xml:space="preserve"> </t>
  </si>
  <si>
    <t xml:space="preserve">建设周期</t>
  </si>
  <si>
    <r>
      <rPr>
        <sz val="10"/>
        <color rgb="FF000000"/>
        <rFont val="宋体"/>
        <family val="0"/>
        <charset val="134"/>
      </rPr>
      <t xml:space="preserve">1</t>
    </r>
    <r>
      <rPr>
        <sz val="10"/>
        <color rgb="FF000000"/>
        <rFont val="Noto Sans"/>
        <family val="2"/>
      </rPr>
      <t xml:space="preserve">年</t>
    </r>
  </si>
  <si>
    <t xml:space="preserve">业务主管部门</t>
  </si>
  <si>
    <t xml:space="preserve">实施单位</t>
  </si>
  <si>
    <t xml:space="preserve">县公路事务中心、县交通运输综合行政执法支队、各乡镇（街道办）</t>
  </si>
  <si>
    <t xml:space="preserve">项目负责人</t>
  </si>
  <si>
    <t xml:space="preserve">陈鹏</t>
  </si>
  <si>
    <t xml:space="preserve">联系电话</t>
  </si>
  <si>
    <t xml:space="preserve">项目审批</t>
  </si>
  <si>
    <r>
      <rPr>
        <sz val="10"/>
        <rFont val="Noto Sans"/>
        <family val="2"/>
      </rPr>
      <t xml:space="preserve">渝财建〔</t>
    </r>
    <r>
      <rPr>
        <sz val="10"/>
        <rFont val="宋体"/>
        <family val="0"/>
        <charset val="134"/>
      </rPr>
      <t xml:space="preserve">2021</t>
    </r>
    <r>
      <rPr>
        <sz val="10"/>
        <rFont val="Noto Sans"/>
        <family val="2"/>
      </rPr>
      <t xml:space="preserve">〕</t>
    </r>
    <r>
      <rPr>
        <sz val="10"/>
        <rFont val="宋体"/>
        <family val="0"/>
        <charset val="134"/>
      </rPr>
      <t xml:space="preserve">303</t>
    </r>
    <r>
      <rPr>
        <sz val="10"/>
        <rFont val="Noto Sans"/>
        <family val="2"/>
      </rPr>
      <t xml:space="preserve">号、渝财建〔</t>
    </r>
    <r>
      <rPr>
        <sz val="10"/>
        <rFont val="宋体"/>
        <family val="0"/>
        <charset val="134"/>
      </rPr>
      <t xml:space="preserve">2021</t>
    </r>
    <r>
      <rPr>
        <sz val="10"/>
        <rFont val="Noto Sans"/>
        <family val="2"/>
      </rPr>
      <t xml:space="preserve">〕</t>
    </r>
    <r>
      <rPr>
        <sz val="10"/>
        <rFont val="宋体"/>
        <family val="0"/>
        <charset val="134"/>
      </rPr>
      <t xml:space="preserve">371</t>
    </r>
    <r>
      <rPr>
        <sz val="10"/>
        <rFont val="Noto Sans"/>
        <family val="2"/>
      </rPr>
      <t xml:space="preserve">号</t>
    </r>
  </si>
  <si>
    <t xml:space="preserve">项目总体概况</t>
  </si>
  <si>
    <r>
      <rPr>
        <sz val="10"/>
        <color rgb="FF000000"/>
        <rFont val="Noto Sans"/>
        <family val="2"/>
      </rPr>
      <t xml:space="preserve">完成主干道</t>
    </r>
    <r>
      <rPr>
        <sz val="10"/>
        <color rgb="FF000000"/>
        <rFont val="宋体"/>
        <family val="0"/>
        <charset val="134"/>
      </rPr>
      <t xml:space="preserve">201</t>
    </r>
    <r>
      <rPr>
        <sz val="10"/>
        <color rgb="FF000000"/>
        <rFont val="Noto Sans"/>
        <family val="2"/>
      </rPr>
      <t xml:space="preserve">座桥梁、</t>
    </r>
    <r>
      <rPr>
        <sz val="10"/>
        <color rgb="FF000000"/>
        <rFont val="宋体"/>
        <family val="0"/>
        <charset val="134"/>
      </rPr>
      <t xml:space="preserve">7</t>
    </r>
    <r>
      <rPr>
        <sz val="10"/>
        <color rgb="FF000000"/>
        <rFont val="Noto Sans"/>
        <family val="2"/>
      </rPr>
      <t xml:space="preserve">座隧道经常性检查和维护，桥隧定期检测；水毁恢复重建、地质灾害点治理、祖师殿隧道、农村公路安防工程、</t>
    </r>
    <r>
      <rPr>
        <sz val="10"/>
        <color rgb="FF000000"/>
        <rFont val="宋体"/>
        <family val="0"/>
        <charset val="134"/>
      </rPr>
      <t xml:space="preserve">1</t>
    </r>
    <r>
      <rPr>
        <sz val="10"/>
        <color rgb="FF000000"/>
        <rFont val="Noto Sans"/>
        <family val="2"/>
      </rPr>
      <t xml:space="preserve">个交调站等养护工程建设以及普通公路养护管理相关工作。</t>
    </r>
  </si>
  <si>
    <t xml:space="preserve">年度主要目标     和成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r>
      <rPr>
        <sz val="10"/>
        <color rgb="FF000000"/>
        <rFont val="宋体"/>
        <family val="0"/>
        <charset val="134"/>
      </rPr>
      <t xml:space="preserve">201</t>
    </r>
    <r>
      <rPr>
        <sz val="10"/>
        <color rgb="FF000000"/>
        <rFont val="Noto Sans"/>
        <family val="2"/>
      </rPr>
      <t xml:space="preserve">座桥梁、</t>
    </r>
    <r>
      <rPr>
        <sz val="10"/>
        <color rgb="FF000000"/>
        <rFont val="宋体"/>
        <family val="0"/>
        <charset val="134"/>
      </rPr>
      <t xml:space="preserve">7</t>
    </r>
    <r>
      <rPr>
        <sz val="10"/>
        <color rgb="FF000000"/>
        <rFont val="Noto Sans"/>
        <family val="2"/>
      </rPr>
      <t xml:space="preserve">座隧道经常性检查和维护，部分桥隧道定期检测；水毁恢复重建、地质灾害点治理、祖师殿隧道整治、农村公路安防工程、</t>
    </r>
    <r>
      <rPr>
        <sz val="10"/>
        <color rgb="FF000000"/>
        <rFont val="宋体"/>
        <family val="0"/>
        <charset val="134"/>
      </rPr>
      <t xml:space="preserve">1</t>
    </r>
    <r>
      <rPr>
        <sz val="10"/>
        <color rgb="FF000000"/>
        <rFont val="Noto Sans"/>
        <family val="2"/>
      </rPr>
      <t xml:space="preserve">个交调站等养护工程建设以及普通公路养护管理相关工作，加强安全、质量等管理，确保施工期间安全事故零发生，人民群众出行安全、方便、快捷。</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r>
      <rPr>
        <sz val="10"/>
        <color rgb="FF000000"/>
        <rFont val="宋体"/>
        <family val="0"/>
        <charset val="134"/>
      </rPr>
      <t xml:space="preserve">3464.5</t>
    </r>
    <r>
      <rPr>
        <sz val="10"/>
        <color rgb="FF000000"/>
        <rFont val="Noto Sans"/>
        <family val="2"/>
      </rPr>
      <t xml:space="preserve">万元</t>
    </r>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主干道桥梁经常性检查</t>
  </si>
  <si>
    <r>
      <rPr>
        <sz val="10"/>
        <color rgb="FF000000"/>
        <rFont val="宋体"/>
        <family val="0"/>
        <charset val="134"/>
      </rPr>
      <t xml:space="preserve">200</t>
    </r>
    <r>
      <rPr>
        <sz val="10"/>
        <color rgb="FF000000"/>
        <rFont val="Noto Sans"/>
        <family val="2"/>
      </rPr>
      <t xml:space="preserve">座</t>
    </r>
  </si>
  <si>
    <r>
      <rPr>
        <sz val="10"/>
        <color rgb="FF000000"/>
        <rFont val="Noto Sans"/>
        <family val="2"/>
      </rPr>
      <t xml:space="preserve">对奉节县主干道桥梁共</t>
    </r>
    <r>
      <rPr>
        <sz val="10"/>
        <color rgb="FF000000"/>
        <rFont val="宋体"/>
        <family val="0"/>
        <charset val="134"/>
      </rPr>
      <t xml:space="preserve">200</t>
    </r>
    <r>
      <rPr>
        <sz val="10"/>
        <color rgb="FF000000"/>
        <rFont val="Noto Sans"/>
        <family val="2"/>
      </rPr>
      <t xml:space="preserve">座进行经常性检查，及时发现病害及时处置。</t>
    </r>
  </si>
  <si>
    <t xml:space="preserve">水毁恢复重建及地质灾害点治理</t>
  </si>
  <si>
    <r>
      <rPr>
        <sz val="10"/>
        <color rgb="FF000000"/>
        <rFont val="Noto Sans"/>
        <family val="2"/>
      </rPr>
      <t xml:space="preserve">王家坝地质灾害、</t>
    </r>
    <r>
      <rPr>
        <sz val="10"/>
        <color rgb="FF000000"/>
        <rFont val="宋体"/>
        <family val="0"/>
        <charset val="134"/>
      </rPr>
      <t xml:space="preserve">7.7</t>
    </r>
    <r>
      <rPr>
        <sz val="10"/>
        <color rgb="FF000000"/>
        <rFont val="Noto Sans"/>
        <family val="2"/>
      </rPr>
      <t xml:space="preserve">水毁恢复重建、寂电路巨能码头段等</t>
    </r>
    <r>
      <rPr>
        <sz val="10"/>
        <color rgb="FF000000"/>
        <rFont val="宋体"/>
        <family val="0"/>
        <charset val="134"/>
      </rPr>
      <t xml:space="preserve">7</t>
    </r>
    <r>
      <rPr>
        <sz val="10"/>
        <color rgb="FF000000"/>
        <rFont val="Noto Sans"/>
        <family val="2"/>
      </rPr>
      <t xml:space="preserve">处水毁恢复重建及地质灾害点治理</t>
    </r>
  </si>
  <si>
    <t xml:space="preserve">祖师殿隧道整治</t>
  </si>
  <si>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省道</t>
    </r>
    <r>
      <rPr>
        <sz val="10"/>
        <color rgb="FF000000"/>
        <rFont val="宋体"/>
        <family val="0"/>
        <charset val="134"/>
      </rPr>
      <t xml:space="preserve">S505</t>
    </r>
    <r>
      <rPr>
        <sz val="10"/>
        <color rgb="FF000000"/>
        <rFont val="Noto Sans"/>
        <family val="2"/>
      </rPr>
      <t xml:space="preserve">祖师殿隧道属于裸洞（危隧），消除裸洞，确保过往车辆及行人安全通行</t>
    </r>
  </si>
  <si>
    <t xml:space="preserve">质量指标</t>
  </si>
  <si>
    <t xml:space="preserve">验收合格率</t>
  </si>
  <si>
    <r>
      <rPr>
        <sz val="10"/>
        <color rgb="FF000000"/>
        <rFont val="Noto Sans"/>
        <family val="2"/>
      </rPr>
      <t xml:space="preserve">组织设计单位、监理、业主等相关人员进行现场验收，验收合格率</t>
    </r>
    <r>
      <rPr>
        <sz val="10"/>
        <color rgb="FF000000"/>
        <rFont val="宋体"/>
        <family val="0"/>
        <charset val="134"/>
      </rPr>
      <t xml:space="preserve">100%</t>
    </r>
  </si>
  <si>
    <t xml:space="preserve">时效指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出行更加安全方便快捷</t>
  </si>
  <si>
    <t xml:space="preserve">消除公路、隧道及交安设施安全隐患，人民群众出行更加安全、方便、快捷。</t>
  </si>
  <si>
    <t xml:space="preserve">生态效益目标</t>
  </si>
  <si>
    <t xml:space="preserve">可持续目标</t>
  </si>
  <si>
    <t xml:space="preserve">桥隧安全运行</t>
  </si>
  <si>
    <t xml:space="preserve">开展桥隧经常性检查，将及时发现病害、及时处置，延长桥隧使用寿命，确保桥隧安全运行。</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群众满意度</t>
  </si>
  <si>
    <r>
      <rPr>
        <sz val="10"/>
        <color rgb="FF000000"/>
        <rFont val="Noto Sans"/>
        <family val="2"/>
      </rPr>
      <t xml:space="preserve">群众满意度达到</t>
    </r>
    <r>
      <rPr>
        <sz val="10"/>
        <color rgb="FF000000"/>
        <rFont val="宋体"/>
        <family val="0"/>
        <charset val="134"/>
      </rPr>
      <t xml:space="preserve">80%</t>
    </r>
    <r>
      <rPr>
        <sz val="10"/>
        <color rgb="FF000000"/>
        <rFont val="Noto Sans"/>
        <family val="2"/>
      </rPr>
      <t xml:space="preserve">以上</t>
    </r>
  </si>
  <si>
    <t xml:space="preserve">指标总分值合计</t>
  </si>
  <si>
    <r>
      <rPr>
        <sz val="10"/>
        <color rgb="FF000000"/>
        <rFont val="Noto Sans"/>
        <family val="2"/>
      </rPr>
      <t xml:space="preserve">申报单位负责人（签字）：彭书山                    填表人：谭建军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0"/>
        <charset val="134"/>
      </rPr>
      <t xml:space="preserve">2-1</t>
    </r>
  </si>
  <si>
    <t xml:space="preserve">年度主要目标      和成果</t>
  </si>
  <si>
    <r>
      <rPr>
        <b val="true"/>
        <sz val="10"/>
        <color rgb="FF000000"/>
        <rFont val="Noto Sans"/>
        <family val="2"/>
      </rPr>
      <t xml:space="preserve">附件</t>
    </r>
    <r>
      <rPr>
        <b val="true"/>
        <sz val="10"/>
        <color rgb="FF000000"/>
        <rFont val="仿宋_GB2312"/>
        <family val="0"/>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0"/>
      <charset val="134"/>
    </font>
    <font>
      <b val="true"/>
      <sz val="16"/>
      <color rgb="FF000000"/>
      <name val="Noto Sans"/>
      <family val="2"/>
    </font>
    <font>
      <b val="true"/>
      <sz val="12"/>
      <color rgb="FF000000"/>
      <name val="Noto Sans"/>
      <family val="2"/>
    </font>
    <font>
      <b val="true"/>
      <u val="single"/>
      <sz val="12"/>
      <color rgb="FF000000"/>
      <name val="方正仿宋_GBK"/>
      <family val="0"/>
      <charset val="134"/>
    </font>
    <font>
      <b val="true"/>
      <sz val="12"/>
      <color rgb="FFFF0000"/>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color rgb="FF000000"/>
      <name val="SimSun"/>
      <family val="0"/>
      <charset val="134"/>
    </font>
    <font>
      <b val="true"/>
      <sz val="16"/>
      <color rgb="FFFF0000"/>
      <name val="宋体"/>
      <family val="0"/>
      <charset val="134"/>
    </font>
    <font>
      <b val="true"/>
      <sz val="10"/>
      <color rgb="FF000000"/>
      <name val="宋体"/>
      <family val="0"/>
      <charset val="134"/>
    </font>
    <font>
      <b val="true"/>
      <sz val="10"/>
      <color rgb="FF000000"/>
      <name val="仿宋_GB2312"/>
      <family val="0"/>
      <charset val="134"/>
    </font>
    <font>
      <b val="true"/>
      <sz val="12"/>
      <color rgb="FF000000"/>
      <name val="方正仿宋_GBK"/>
      <family val="0"/>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6" fontId="33"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7" fontId="33"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7" fontId="23" fillId="4"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7" fontId="33" fillId="0" borderId="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6" fontId="33"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7" fontId="33" fillId="0" borderId="8" xfId="0"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5" fontId="33" fillId="0" borderId="8"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6" fontId="3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E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20" hidden="false" customHeight="true" outlineLevel="0" collapsed="false">
      <c r="A5" s="29" t="s">
        <v>4</v>
      </c>
      <c r="B5" s="29"/>
      <c r="C5" s="30" t="s">
        <v>46</v>
      </c>
      <c r="D5" s="30"/>
      <c r="E5" s="30"/>
      <c r="F5" s="29" t="s">
        <v>47</v>
      </c>
      <c r="G5" s="30" t="s">
        <v>46</v>
      </c>
      <c r="H5" s="30"/>
      <c r="J5" s="31" t="s">
        <v>48</v>
      </c>
      <c r="K5" s="31"/>
      <c r="L5" s="31"/>
      <c r="M5" s="31"/>
      <c r="N5" s="31"/>
      <c r="O5" s="31"/>
    </row>
    <row r="6" s="20" customFormat="true" ht="33" hidden="false" customHeight="true" outlineLevel="0" collapsed="false">
      <c r="A6" s="29" t="s">
        <v>49</v>
      </c>
      <c r="B6" s="29"/>
      <c r="C6" s="32" t="s">
        <v>50</v>
      </c>
      <c r="D6" s="32"/>
      <c r="E6" s="29" t="s">
        <v>51</v>
      </c>
      <c r="F6" s="29"/>
      <c r="G6" s="30" t="s">
        <v>44</v>
      </c>
      <c r="H6" s="30"/>
      <c r="J6" s="31"/>
      <c r="K6" s="31"/>
      <c r="L6" s="31"/>
      <c r="M6" s="31"/>
      <c r="N6" s="31"/>
      <c r="O6" s="31"/>
    </row>
    <row r="7" s="20" customFormat="true" ht="69" hidden="false" customHeight="true" outlineLevel="0" collapsed="false">
      <c r="A7" s="29" t="s">
        <v>52</v>
      </c>
      <c r="B7" s="29"/>
      <c r="C7" s="33" t="s">
        <v>53</v>
      </c>
      <c r="D7" s="29" t="s">
        <v>54</v>
      </c>
      <c r="E7" s="29" t="s">
        <v>55</v>
      </c>
      <c r="F7" s="29" t="s">
        <v>56</v>
      </c>
      <c r="G7" s="29"/>
      <c r="H7" s="34" t="n">
        <v>13896215539</v>
      </c>
      <c r="J7" s="31"/>
      <c r="K7" s="31"/>
      <c r="L7" s="31"/>
      <c r="M7" s="31"/>
      <c r="N7" s="31"/>
      <c r="O7" s="31"/>
    </row>
    <row r="8" s="20" customFormat="true" ht="34" hidden="false" customHeight="true" outlineLevel="0" collapsed="false">
      <c r="A8" s="29" t="s">
        <v>57</v>
      </c>
      <c r="B8" s="29"/>
      <c r="C8" s="35" t="s">
        <v>58</v>
      </c>
      <c r="D8" s="35"/>
      <c r="E8" s="35"/>
      <c r="F8" s="35"/>
      <c r="G8" s="35"/>
      <c r="H8" s="35"/>
      <c r="J8" s="31"/>
      <c r="K8" s="31"/>
      <c r="L8" s="31"/>
      <c r="M8" s="31"/>
      <c r="N8" s="31"/>
      <c r="O8" s="31"/>
    </row>
    <row r="9" s="20" customFormat="true" ht="51" hidden="false" customHeight="true" outlineLevel="0" collapsed="false">
      <c r="A9" s="29" t="s">
        <v>59</v>
      </c>
      <c r="B9" s="29"/>
      <c r="C9" s="36" t="s">
        <v>60</v>
      </c>
      <c r="D9" s="36"/>
      <c r="E9" s="36"/>
      <c r="F9" s="36"/>
      <c r="G9" s="36"/>
      <c r="H9" s="36"/>
      <c r="J9" s="31"/>
      <c r="K9" s="31"/>
      <c r="L9" s="31"/>
      <c r="M9" s="31"/>
      <c r="N9" s="31"/>
      <c r="O9" s="31"/>
    </row>
    <row r="10" s="20" customFormat="true" ht="61" hidden="false" customHeight="true" outlineLevel="0" collapsed="false">
      <c r="A10" s="29" t="s">
        <v>61</v>
      </c>
      <c r="B10" s="29"/>
      <c r="C10" s="37" t="s">
        <v>62</v>
      </c>
      <c r="D10" s="37"/>
      <c r="E10" s="37"/>
      <c r="F10" s="37"/>
      <c r="G10" s="37"/>
      <c r="H10" s="37"/>
      <c r="J10" s="38"/>
      <c r="K10" s="38"/>
      <c r="L10" s="38"/>
      <c r="M10" s="38"/>
      <c r="N10" s="38"/>
      <c r="O10" s="38"/>
    </row>
    <row r="11" s="20" customFormat="true" ht="13.5" hidden="false" customHeight="true" outlineLevel="0" collapsed="false">
      <c r="A11" s="39" t="s">
        <v>63</v>
      </c>
      <c r="B11" s="39"/>
      <c r="C11" s="29" t="s">
        <v>64</v>
      </c>
      <c r="D11" s="32" t="s">
        <v>65</v>
      </c>
      <c r="E11" s="32"/>
      <c r="F11" s="32"/>
      <c r="G11" s="29" t="s">
        <v>66</v>
      </c>
      <c r="H11" s="29" t="s">
        <v>67</v>
      </c>
      <c r="J11" s="40"/>
      <c r="K11" s="40"/>
      <c r="L11" s="40"/>
      <c r="M11" s="40"/>
    </row>
    <row r="12" s="20" customFormat="true" ht="13.5" hidden="false" customHeight="true" outlineLevel="0" collapsed="false">
      <c r="A12" s="39"/>
      <c r="B12" s="39"/>
      <c r="C12" s="29" t="s">
        <v>68</v>
      </c>
      <c r="D12" s="32" t="s">
        <v>65</v>
      </c>
      <c r="E12" s="32"/>
      <c r="F12" s="32"/>
      <c r="G12" s="29"/>
      <c r="H12" s="29"/>
      <c r="J12" s="40"/>
      <c r="K12" s="40"/>
      <c r="L12" s="40"/>
      <c r="M12" s="40"/>
    </row>
    <row r="13" s="20" customFormat="true" ht="13.5" hidden="false" customHeight="true" outlineLevel="0" collapsed="false">
      <c r="A13" s="39"/>
      <c r="B13" s="39"/>
      <c r="C13" s="29" t="s">
        <v>69</v>
      </c>
      <c r="D13" s="32" t="s">
        <v>65</v>
      </c>
      <c r="E13" s="32"/>
      <c r="F13" s="32"/>
      <c r="G13" s="29" t="s">
        <v>70</v>
      </c>
      <c r="H13" s="32" t="s">
        <v>48</v>
      </c>
      <c r="J13" s="40"/>
      <c r="K13" s="40"/>
      <c r="L13" s="40"/>
      <c r="M13" s="40"/>
    </row>
    <row r="14" s="20" customFormat="true" ht="13.5" hidden="false" customHeight="true" outlineLevel="0" collapsed="false">
      <c r="A14" s="39"/>
      <c r="B14" s="39"/>
      <c r="C14" s="29" t="s">
        <v>71</v>
      </c>
      <c r="D14" s="32" t="n">
        <v>0</v>
      </c>
      <c r="E14" s="32"/>
      <c r="F14" s="32"/>
      <c r="G14" s="29"/>
      <c r="H14" s="32"/>
      <c r="J14" s="40"/>
      <c r="K14" s="40"/>
      <c r="L14" s="40"/>
      <c r="M14" s="40"/>
    </row>
    <row r="15" s="20" customFormat="true" ht="13.5" hidden="false" customHeight="true" outlineLevel="0" collapsed="false">
      <c r="A15" s="39"/>
      <c r="B15" s="39"/>
      <c r="C15" s="29" t="s">
        <v>72</v>
      </c>
      <c r="D15" s="41" t="n">
        <v>1</v>
      </c>
      <c r="E15" s="41"/>
      <c r="F15" s="29" t="s">
        <v>73</v>
      </c>
      <c r="G15" s="29"/>
      <c r="H15" s="32" t="s">
        <v>74</v>
      </c>
      <c r="J15" s="40"/>
      <c r="K15" s="40"/>
      <c r="L15" s="40"/>
      <c r="M15" s="40"/>
    </row>
    <row r="16" s="20" customFormat="true" ht="18" hidden="false" customHeight="true" outlineLevel="0" collapsed="false">
      <c r="A16" s="42" t="s">
        <v>75</v>
      </c>
      <c r="B16" s="29" t="s">
        <v>76</v>
      </c>
      <c r="C16" s="29" t="s">
        <v>77</v>
      </c>
      <c r="D16" s="29" t="s">
        <v>78</v>
      </c>
      <c r="E16" s="29" t="s">
        <v>79</v>
      </c>
      <c r="F16" s="29" t="s">
        <v>73</v>
      </c>
      <c r="G16" s="29" t="s">
        <v>80</v>
      </c>
      <c r="H16" s="29"/>
      <c r="J16" s="40"/>
      <c r="K16" s="40"/>
      <c r="L16" s="40"/>
      <c r="M16" s="40"/>
    </row>
    <row r="17" s="20" customFormat="true" ht="31" hidden="false" customHeight="true" outlineLevel="0" collapsed="false">
      <c r="A17" s="42"/>
      <c r="B17" s="29" t="s">
        <v>81</v>
      </c>
      <c r="C17" s="29" t="s">
        <v>82</v>
      </c>
      <c r="D17" s="29" t="s">
        <v>83</v>
      </c>
      <c r="E17" s="41" t="s">
        <v>84</v>
      </c>
      <c r="F17" s="29" t="n">
        <v>10</v>
      </c>
      <c r="G17" s="29" t="s">
        <v>85</v>
      </c>
      <c r="H17" s="29"/>
      <c r="J17" s="40"/>
      <c r="K17" s="40"/>
      <c r="L17" s="40"/>
      <c r="M17" s="40"/>
    </row>
    <row r="18" s="20" customFormat="true" ht="39" hidden="false" customHeight="true" outlineLevel="0" collapsed="false">
      <c r="A18" s="42"/>
      <c r="B18" s="29"/>
      <c r="C18" s="29"/>
      <c r="D18" s="43" t="s">
        <v>86</v>
      </c>
      <c r="E18" s="44" t="n">
        <v>7</v>
      </c>
      <c r="F18" s="29" t="n">
        <v>10</v>
      </c>
      <c r="G18" s="45" t="s">
        <v>87</v>
      </c>
      <c r="H18" s="45"/>
      <c r="J18" s="40"/>
      <c r="K18" s="40"/>
      <c r="L18" s="40"/>
      <c r="M18" s="40"/>
    </row>
    <row r="19" s="20" customFormat="true" ht="49" hidden="false" customHeight="true" outlineLevel="0" collapsed="false">
      <c r="A19" s="42"/>
      <c r="B19" s="29"/>
      <c r="C19" s="29"/>
      <c r="D19" s="29" t="s">
        <v>88</v>
      </c>
      <c r="E19" s="32" t="s">
        <v>89</v>
      </c>
      <c r="F19" s="29" t="n">
        <v>10</v>
      </c>
      <c r="G19" s="29" t="s">
        <v>90</v>
      </c>
      <c r="H19" s="29"/>
    </row>
    <row r="20" s="20" customFormat="true" ht="30" hidden="false" customHeight="true" outlineLevel="0" collapsed="false">
      <c r="A20" s="42"/>
      <c r="B20" s="29"/>
      <c r="C20" s="29" t="s">
        <v>91</v>
      </c>
      <c r="D20" s="29" t="s">
        <v>92</v>
      </c>
      <c r="E20" s="41" t="n">
        <v>1</v>
      </c>
      <c r="F20" s="29" t="n">
        <v>20</v>
      </c>
      <c r="G20" s="29" t="s">
        <v>93</v>
      </c>
      <c r="H20" s="29"/>
    </row>
    <row r="21" s="20" customFormat="true" ht="18" hidden="false" customHeight="true" outlineLevel="0" collapsed="false">
      <c r="A21" s="42"/>
      <c r="B21" s="29"/>
      <c r="C21" s="29"/>
      <c r="D21" s="29"/>
      <c r="E21" s="41"/>
      <c r="F21" s="29"/>
      <c r="G21" s="29"/>
      <c r="H21" s="29"/>
    </row>
    <row r="22" s="20" customFormat="true" ht="17" hidden="false" customHeight="true" outlineLevel="0" collapsed="false">
      <c r="A22" s="42"/>
      <c r="B22" s="29"/>
      <c r="C22" s="29"/>
      <c r="D22" s="29"/>
      <c r="E22" s="29"/>
      <c r="F22" s="29"/>
      <c r="G22" s="29"/>
      <c r="H22" s="29"/>
    </row>
    <row r="23" s="20" customFormat="true" ht="25" hidden="false" customHeight="true" outlineLevel="0" collapsed="false">
      <c r="A23" s="42"/>
      <c r="B23" s="29"/>
      <c r="C23" s="29" t="s">
        <v>94</v>
      </c>
      <c r="D23" s="29"/>
      <c r="E23" s="41"/>
      <c r="F23" s="29"/>
      <c r="G23" s="29"/>
      <c r="H23" s="29"/>
    </row>
    <row r="24" s="20" customFormat="true" ht="18" hidden="false" customHeight="true" outlineLevel="0" collapsed="false">
      <c r="A24" s="42"/>
      <c r="B24" s="29"/>
      <c r="C24" s="29"/>
      <c r="D24" s="29"/>
      <c r="E24" s="29"/>
      <c r="F24" s="29"/>
      <c r="G24" s="29"/>
      <c r="H24" s="29"/>
    </row>
    <row r="25" s="20" customFormat="true" ht="18" hidden="false" customHeight="true" outlineLevel="0" collapsed="false">
      <c r="A25" s="42"/>
      <c r="B25" s="29"/>
      <c r="C25" s="29" t="s">
        <v>95</v>
      </c>
      <c r="D25" s="29"/>
      <c r="E25" s="29"/>
      <c r="F25" s="29"/>
      <c r="G25" s="29"/>
      <c r="H25" s="29"/>
    </row>
    <row r="26" s="20" customFormat="true" ht="18" hidden="false" customHeight="true" outlineLevel="0" collapsed="false">
      <c r="A26" s="42"/>
      <c r="B26" s="29"/>
      <c r="C26" s="29"/>
      <c r="D26" s="29"/>
      <c r="E26" s="29"/>
      <c r="F26" s="29"/>
      <c r="G26" s="29"/>
      <c r="H26" s="29"/>
    </row>
    <row r="27" s="20" customFormat="true" ht="18" hidden="false" customHeight="true" outlineLevel="0" collapsed="false">
      <c r="A27" s="42"/>
      <c r="B27" s="29" t="s">
        <v>96</v>
      </c>
      <c r="C27" s="29" t="s">
        <v>97</v>
      </c>
      <c r="D27" s="29"/>
      <c r="E27" s="29"/>
      <c r="F27" s="29"/>
      <c r="G27" s="29"/>
      <c r="H27" s="29"/>
    </row>
    <row r="28" s="20" customFormat="true" ht="18" hidden="false" customHeight="true" outlineLevel="0" collapsed="false">
      <c r="A28" s="42"/>
      <c r="B28" s="29"/>
      <c r="C28" s="29"/>
      <c r="D28" s="29"/>
      <c r="E28" s="29"/>
      <c r="F28" s="29"/>
      <c r="G28" s="29"/>
      <c r="H28" s="29"/>
    </row>
    <row r="29" s="20" customFormat="true" ht="27" hidden="false" customHeight="true" outlineLevel="0" collapsed="false">
      <c r="A29" s="42"/>
      <c r="B29" s="29"/>
      <c r="C29" s="29" t="s">
        <v>98</v>
      </c>
      <c r="D29" s="29" t="s">
        <v>99</v>
      </c>
      <c r="E29" s="46"/>
      <c r="F29" s="29" t="n">
        <v>15</v>
      </c>
      <c r="G29" s="29" t="s">
        <v>100</v>
      </c>
      <c r="H29" s="29"/>
    </row>
    <row r="30" s="20" customFormat="true" ht="18" hidden="false" customHeight="true" outlineLevel="0" collapsed="false">
      <c r="A30" s="42"/>
      <c r="B30" s="29"/>
      <c r="C30" s="29"/>
      <c r="D30" s="29"/>
      <c r="E30" s="29"/>
      <c r="F30" s="29"/>
      <c r="G30" s="29"/>
      <c r="H30" s="29"/>
    </row>
    <row r="31" s="20" customFormat="true" ht="18" hidden="false" customHeight="true" outlineLevel="0" collapsed="false">
      <c r="A31" s="42"/>
      <c r="B31" s="29"/>
      <c r="C31" s="29" t="s">
        <v>101</v>
      </c>
      <c r="D31" s="29"/>
      <c r="E31" s="29"/>
      <c r="F31" s="29"/>
      <c r="G31" s="29"/>
      <c r="H31" s="29"/>
    </row>
    <row r="32" s="20" customFormat="true" ht="18" hidden="false" customHeight="true" outlineLevel="0" collapsed="false">
      <c r="A32" s="42"/>
      <c r="B32" s="29"/>
      <c r="C32" s="29"/>
      <c r="D32" s="29"/>
      <c r="E32" s="29"/>
      <c r="F32" s="29"/>
      <c r="G32" s="29"/>
      <c r="H32" s="29"/>
    </row>
    <row r="33" s="20" customFormat="true" ht="38" hidden="false" customHeight="true" outlineLevel="0" collapsed="false">
      <c r="A33" s="42"/>
      <c r="B33" s="29"/>
      <c r="C33" s="29" t="s">
        <v>102</v>
      </c>
      <c r="D33" s="29" t="s">
        <v>103</v>
      </c>
      <c r="E33" s="41"/>
      <c r="F33" s="29" t="n">
        <v>15</v>
      </c>
      <c r="G33" s="47" t="s">
        <v>104</v>
      </c>
      <c r="H33" s="47"/>
    </row>
    <row r="34" s="20" customFormat="true" ht="18" hidden="false" customHeight="true" outlineLevel="0" collapsed="false">
      <c r="A34" s="42"/>
      <c r="B34" s="29"/>
      <c r="C34" s="29"/>
      <c r="D34" s="29"/>
      <c r="E34" s="29"/>
      <c r="F34" s="29"/>
      <c r="G34" s="29"/>
      <c r="H34" s="29"/>
    </row>
    <row r="35" s="20" customFormat="true" ht="18" hidden="false" customHeight="true" outlineLevel="0" collapsed="false">
      <c r="A35" s="42"/>
      <c r="B35" s="29" t="s">
        <v>105</v>
      </c>
      <c r="C35" s="29" t="s">
        <v>106</v>
      </c>
      <c r="D35" s="48" t="s">
        <v>107</v>
      </c>
      <c r="E35" s="48" t="n">
        <v>0.8</v>
      </c>
      <c r="F35" s="29" t="n">
        <v>10</v>
      </c>
      <c r="G35" s="29" t="s">
        <v>108</v>
      </c>
      <c r="H35" s="29"/>
    </row>
    <row r="36" s="20" customFormat="true" ht="18" hidden="false" customHeight="true" outlineLevel="0" collapsed="false">
      <c r="A36" s="42"/>
      <c r="B36" s="29"/>
      <c r="C36" s="29"/>
      <c r="D36" s="29"/>
      <c r="E36" s="29"/>
      <c r="F36" s="29"/>
      <c r="G36" s="29"/>
      <c r="H36" s="29"/>
    </row>
    <row r="37" s="20" customFormat="true" ht="21" hidden="false" customHeight="true" outlineLevel="0" collapsed="false">
      <c r="A37" s="49" t="s">
        <v>109</v>
      </c>
      <c r="B37" s="49"/>
      <c r="C37" s="49"/>
      <c r="D37" s="49"/>
      <c r="E37" s="49"/>
      <c r="F37" s="50" t="n">
        <f aca="false">SUM(F17:F36)+10</f>
        <v>100</v>
      </c>
      <c r="G37" s="45"/>
      <c r="H37" s="45"/>
    </row>
    <row r="38" s="20" customFormat="true" ht="18" hidden="false" customHeight="true" outlineLevel="0" collapsed="false">
      <c r="A38" s="51"/>
      <c r="B38" s="51"/>
      <c r="C38" s="51"/>
      <c r="D38" s="51"/>
      <c r="E38" s="51"/>
      <c r="F38" s="51"/>
      <c r="G38" s="51"/>
      <c r="H38" s="51"/>
    </row>
    <row r="39" s="20" customFormat="true" ht="18" hidden="false" customHeight="true" outlineLevel="0" collapsed="false">
      <c r="A39" s="26" t="s">
        <v>110</v>
      </c>
      <c r="B39" s="26"/>
      <c r="C39" s="26"/>
      <c r="D39" s="26"/>
      <c r="E39" s="26"/>
      <c r="F39" s="26"/>
      <c r="G39" s="26"/>
      <c r="H39" s="26"/>
    </row>
    <row r="40" customFormat="false" ht="30" hidden="false" customHeight="true" outlineLevel="0" collapsed="false">
      <c r="A40" s="52"/>
      <c r="B40" s="52"/>
      <c r="C40" s="52"/>
      <c r="D40" s="52"/>
      <c r="E40" s="52"/>
      <c r="F40" s="52"/>
      <c r="G40" s="52"/>
      <c r="H40" s="52"/>
      <c r="I40" s="52"/>
    </row>
    <row r="41" customFormat="false" ht="19" hidden="false" customHeight="true" outlineLevel="0" collapsed="false">
      <c r="A41" s="53"/>
      <c r="B41" s="54"/>
      <c r="C41" s="54"/>
      <c r="D41" s="54"/>
      <c r="E41" s="54"/>
      <c r="F41" s="54"/>
      <c r="G41" s="54"/>
      <c r="H41" s="54"/>
      <c r="I41" s="54"/>
    </row>
    <row r="42" customFormat="false" ht="13.5" hidden="false" customHeight="false" outlineLevel="0" collapsed="false">
      <c r="A42" s="53"/>
      <c r="B42" s="54"/>
      <c r="C42" s="54"/>
      <c r="D42" s="54"/>
      <c r="E42" s="54"/>
      <c r="F42" s="54"/>
      <c r="G42" s="54"/>
      <c r="H42" s="54"/>
      <c r="I42" s="54"/>
    </row>
    <row r="43" customFormat="false" ht="13.5" hidden="false" customHeight="false" outlineLevel="0" collapsed="false">
      <c r="A43" s="53"/>
      <c r="B43" s="54"/>
      <c r="C43" s="54"/>
      <c r="D43" s="54"/>
      <c r="E43" s="54"/>
      <c r="F43" s="54"/>
      <c r="G43" s="54"/>
      <c r="H43" s="54"/>
      <c r="I43" s="54"/>
    </row>
    <row r="44" customFormat="false" ht="13.5" hidden="false" customHeight="false" outlineLevel="0" collapsed="false">
      <c r="A44" s="53"/>
      <c r="B44" s="54"/>
      <c r="C44" s="54"/>
      <c r="D44" s="54"/>
      <c r="E44" s="54"/>
      <c r="F44" s="54"/>
      <c r="G44" s="54"/>
      <c r="H44" s="54"/>
      <c r="I44" s="54"/>
    </row>
    <row r="45" customFormat="false" ht="13.5" hidden="false" customHeight="false" outlineLevel="0" collapsed="false">
      <c r="A45" s="53"/>
      <c r="B45" s="54"/>
      <c r="C45" s="54"/>
      <c r="D45" s="54"/>
      <c r="E45" s="54"/>
      <c r="F45" s="54"/>
      <c r="G45" s="54"/>
      <c r="H45" s="54"/>
      <c r="I45" s="54"/>
    </row>
    <row r="46" customFormat="false" ht="13.5" hidden="false" customHeight="false" outlineLevel="0" collapsed="false">
      <c r="A46" s="53"/>
      <c r="B46" s="54"/>
      <c r="C46" s="54"/>
      <c r="D46" s="54"/>
      <c r="E46" s="54"/>
      <c r="F46" s="54"/>
      <c r="G46" s="54"/>
      <c r="H46" s="54"/>
      <c r="I46" s="54"/>
    </row>
    <row r="47" customFormat="false" ht="13.5" hidden="false" customHeight="false" outlineLevel="0" collapsed="false">
      <c r="A47" s="53"/>
      <c r="B47" s="54"/>
      <c r="C47" s="54"/>
      <c r="D47" s="54"/>
      <c r="E47" s="54"/>
      <c r="F47" s="54"/>
      <c r="G47" s="54"/>
      <c r="H47" s="54"/>
      <c r="I47" s="54"/>
    </row>
    <row r="48" customFormat="false" ht="13.5" hidden="false" customHeight="false" outlineLevel="0" collapsed="false">
      <c r="A48" s="53"/>
      <c r="B48" s="54"/>
      <c r="C48" s="54"/>
      <c r="D48" s="54"/>
      <c r="E48" s="54"/>
      <c r="F48" s="54"/>
      <c r="G48" s="54"/>
      <c r="H48" s="54"/>
      <c r="I48" s="54"/>
    </row>
    <row r="49" customFormat="false" ht="13.5" hidden="false" customHeight="false" outlineLevel="0" collapsed="false">
      <c r="A49" s="53"/>
      <c r="B49" s="54"/>
      <c r="C49" s="54"/>
      <c r="D49" s="54"/>
      <c r="E49" s="54"/>
      <c r="F49" s="54"/>
      <c r="G49" s="54"/>
      <c r="H49" s="54"/>
      <c r="I49" s="54"/>
    </row>
    <row r="50" customFormat="false" ht="13.5" hidden="false" customHeight="false" outlineLevel="0" collapsed="false">
      <c r="A50" s="53"/>
      <c r="B50" s="54"/>
      <c r="C50" s="54"/>
      <c r="D50" s="54"/>
      <c r="E50" s="54"/>
      <c r="F50" s="54"/>
      <c r="G50" s="54"/>
      <c r="H50" s="54"/>
      <c r="I50" s="54"/>
    </row>
    <row r="51" customFormat="false" ht="13.5" hidden="false" customHeight="false" outlineLevel="0" collapsed="false">
      <c r="A51" s="53"/>
      <c r="B51" s="54"/>
      <c r="C51" s="54"/>
      <c r="D51" s="54"/>
      <c r="E51" s="54"/>
      <c r="F51" s="54"/>
      <c r="G51" s="54"/>
      <c r="H51" s="54"/>
      <c r="I51" s="54"/>
    </row>
    <row r="52" customFormat="false" ht="13.5" hidden="false" customHeight="false" outlineLevel="0" collapsed="false">
      <c r="A52" s="53"/>
      <c r="B52" s="54"/>
      <c r="C52" s="54"/>
      <c r="D52" s="54"/>
      <c r="E52" s="54"/>
      <c r="F52" s="54"/>
      <c r="G52" s="54"/>
      <c r="H52" s="54"/>
      <c r="I52" s="54"/>
    </row>
    <row r="53" customFormat="false" ht="13.5" hidden="false" customHeight="false" outlineLevel="0" collapsed="false">
      <c r="A53" s="53"/>
      <c r="B53" s="54"/>
      <c r="C53" s="54"/>
      <c r="D53" s="54"/>
      <c r="E53" s="54"/>
      <c r="F53" s="54"/>
      <c r="G53" s="54"/>
      <c r="H53" s="54"/>
      <c r="I53" s="54"/>
    </row>
    <row r="54" customFormat="false" ht="13.5" hidden="false" customHeight="false" outlineLevel="0" collapsed="false">
      <c r="A54" s="53"/>
      <c r="B54" s="54"/>
      <c r="C54" s="54"/>
      <c r="D54" s="54"/>
      <c r="E54" s="54"/>
      <c r="F54" s="54"/>
      <c r="G54" s="54"/>
      <c r="H54" s="54"/>
      <c r="I54" s="54"/>
    </row>
    <row r="55" customFormat="false" ht="13.5" hidden="false" customHeight="false" outlineLevel="0" collapsed="false">
      <c r="A55" s="53"/>
      <c r="B55" s="54"/>
      <c r="C55" s="54"/>
      <c r="D55" s="54"/>
      <c r="E55" s="54"/>
      <c r="F55" s="54"/>
      <c r="G55" s="54"/>
      <c r="H55" s="54"/>
      <c r="I55" s="54"/>
    </row>
    <row r="56" customFormat="false" ht="13.5" hidden="false" customHeight="false" outlineLevel="0" collapsed="false">
      <c r="A56" s="53"/>
      <c r="B56" s="26"/>
      <c r="C56" s="26"/>
      <c r="D56" s="26"/>
      <c r="E56" s="26"/>
      <c r="F56" s="26"/>
      <c r="G56" s="26"/>
      <c r="H56" s="26"/>
      <c r="I56" s="26"/>
    </row>
    <row r="57" customFormat="false" ht="13.5" hidden="false" customHeight="false" outlineLevel="0" collapsed="false">
      <c r="A57" s="53"/>
      <c r="B57" s="26"/>
      <c r="C57" s="26"/>
      <c r="D57" s="26"/>
      <c r="E57" s="26"/>
      <c r="F57" s="26"/>
      <c r="G57" s="26"/>
      <c r="H57" s="26"/>
      <c r="I57" s="26"/>
    </row>
    <row r="58" customFormat="false" ht="13.5" hidden="false" customHeight="false" outlineLevel="0" collapsed="false">
      <c r="A58" s="53"/>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3.5" hidden="false" customHeight="false" outlineLevel="0" collapsed="false">
      <c r="A1" s="55" t="s">
        <v>111</v>
      </c>
      <c r="B1" s="55"/>
      <c r="C1" s="55"/>
      <c r="D1" s="56"/>
      <c r="E1" s="56"/>
      <c r="F1" s="56"/>
      <c r="G1" s="56"/>
      <c r="H1" s="56"/>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57" t="str">
        <f aca="false">项目绩效目标申报表!A3</f>
        <v>（2022年度）</v>
      </c>
      <c r="B3" s="57"/>
      <c r="C3" s="57"/>
      <c r="D3" s="57"/>
      <c r="E3" s="57"/>
      <c r="F3" s="57"/>
      <c r="G3" s="57"/>
      <c r="H3" s="57"/>
    </row>
    <row r="4" s="20" customFormat="true" ht="14" hidden="false" customHeight="true" outlineLevel="0" collapsed="false">
      <c r="A4" s="58" t="s">
        <v>2</v>
      </c>
      <c r="B4" s="58"/>
      <c r="C4" s="59" t="str">
        <f aca="false">项目绩效目标申报表!C4</f>
        <v>奉节县交通局</v>
      </c>
      <c r="D4" s="59"/>
      <c r="E4" s="59"/>
      <c r="F4" s="60"/>
      <c r="G4" s="60"/>
      <c r="H4" s="61" t="s">
        <v>45</v>
      </c>
    </row>
    <row r="5" s="20" customFormat="true" ht="20" hidden="false" customHeight="true" outlineLevel="0" collapsed="false">
      <c r="A5" s="62" t="s">
        <v>4</v>
      </c>
      <c r="B5" s="62"/>
      <c r="C5" s="63" t="str">
        <f aca="false">项目绩效目标申报表!C5</f>
        <v>普通公路养护管理及养护工程</v>
      </c>
      <c r="D5" s="63"/>
      <c r="E5" s="63"/>
      <c r="F5" s="62" t="s">
        <v>47</v>
      </c>
      <c r="G5" s="63" t="str">
        <f aca="false">项目绩效目标申报表!G5</f>
        <v>普通公路养护管理及养护工程</v>
      </c>
      <c r="H5" s="63"/>
    </row>
    <row r="6" s="20" customFormat="true" ht="20" hidden="false" customHeight="true" outlineLevel="0" collapsed="false">
      <c r="A6" s="62" t="s">
        <v>49</v>
      </c>
      <c r="B6" s="62"/>
      <c r="C6" s="62" t="str">
        <f aca="false">项目绩效目标申报表!C6</f>
        <v>1年</v>
      </c>
      <c r="D6" s="62"/>
      <c r="E6" s="62" t="s">
        <v>51</v>
      </c>
      <c r="F6" s="62"/>
      <c r="G6" s="63" t="str">
        <f aca="false">项目绩效目标申报表!G6</f>
        <v>奉节县交通局</v>
      </c>
      <c r="H6" s="63"/>
    </row>
    <row r="7" s="20" customFormat="true" ht="21" hidden="false" customHeight="true" outlineLevel="0" collapsed="false">
      <c r="A7" s="62" t="s">
        <v>52</v>
      </c>
      <c r="B7" s="62"/>
      <c r="C7" s="64" t="str">
        <f aca="false">项目绩效目标申报表!C7</f>
        <v>县公路事务中心、县交通运输综合行政执法支队、各乡镇（街道办）</v>
      </c>
      <c r="D7" s="62" t="s">
        <v>54</v>
      </c>
      <c r="E7" s="62" t="str">
        <f aca="false">项目绩效目标申报表!E7</f>
        <v>陈鹏</v>
      </c>
      <c r="F7" s="62" t="s">
        <v>56</v>
      </c>
      <c r="G7" s="62"/>
      <c r="H7" s="63" t="n">
        <f aca="false">项目绩效目标申报表!H7</f>
        <v>13896215539</v>
      </c>
    </row>
    <row r="8" s="20" customFormat="true" ht="34" hidden="false" customHeight="true" outlineLevel="0" collapsed="false">
      <c r="A8" s="62" t="s">
        <v>57</v>
      </c>
      <c r="B8" s="62"/>
      <c r="C8" s="65" t="str">
        <f aca="false">项目绩效目标申报表!C8</f>
        <v>渝财建〔2021〕303号、渝财建〔2021〕371号</v>
      </c>
      <c r="D8" s="65"/>
      <c r="E8" s="65"/>
      <c r="F8" s="65"/>
      <c r="G8" s="65"/>
      <c r="H8" s="65"/>
    </row>
    <row r="9" s="20" customFormat="true" ht="51" hidden="false" customHeight="true" outlineLevel="0" collapsed="false">
      <c r="A9" s="62" t="s">
        <v>59</v>
      </c>
      <c r="B9" s="62"/>
      <c r="C9" s="65" t="str">
        <f aca="false">项目绩效目标申报表!C9</f>
        <v>完成主干道201座桥梁、7座隧道经常性检查和维护，桥隧定期检测；水毁恢复重建、地质灾害点治理、祖师殿隧道、农村公路安防工程、1个交调站等养护工程建设以及普通公路养护管理相关工作。</v>
      </c>
      <c r="D9" s="65"/>
      <c r="E9" s="65"/>
      <c r="F9" s="65"/>
      <c r="G9" s="65"/>
      <c r="H9" s="65"/>
    </row>
    <row r="10" s="20" customFormat="true" ht="61" hidden="false" customHeight="true" outlineLevel="0" collapsed="false">
      <c r="A10" s="62" t="s">
        <v>112</v>
      </c>
      <c r="B10" s="62"/>
      <c r="C10" s="65" t="str">
        <f aca="false">项目绩效目标申报表!C10</f>
        <v>2022年12月31日前完成201座桥梁、7座隧道经常性检查和维护，部分桥隧道定期检测；水毁恢复重建、地质灾害点治理、祖师殿隧道整治、农村公路安防工程、1个交调站等养护工程建设以及普通公路养护管理相关工作，加强安全、质量等管理，确保施工期间安全事故零发生，人民群众出行安全、方便、快捷。</v>
      </c>
      <c r="D10" s="65"/>
      <c r="E10" s="65"/>
      <c r="F10" s="65"/>
      <c r="G10" s="65"/>
      <c r="H10" s="65"/>
    </row>
    <row r="11" s="20" customFormat="true" ht="13.5" hidden="false" customHeight="true" outlineLevel="0" collapsed="false">
      <c r="A11" s="66" t="s">
        <v>63</v>
      </c>
      <c r="B11" s="66"/>
      <c r="C11" s="62" t="s">
        <v>64</v>
      </c>
      <c r="D11" s="50" t="str">
        <f aca="false">项目绩效目标申报表!D11</f>
        <v>3464.5万元</v>
      </c>
      <c r="E11" s="50"/>
      <c r="F11" s="50"/>
      <c r="G11" s="62" t="s">
        <v>66</v>
      </c>
      <c r="H11" s="62" t="str">
        <f aca="false">项目绩效目标申报表!H11</f>
        <v>一般公共预算</v>
      </c>
    </row>
    <row r="12" s="20" customFormat="true" ht="13.5" hidden="false" customHeight="true" outlineLevel="0" collapsed="false">
      <c r="A12" s="66"/>
      <c r="B12" s="66"/>
      <c r="C12" s="62" t="s">
        <v>68</v>
      </c>
      <c r="D12" s="50" t="str">
        <f aca="false">项目绩效目标申报表!D12</f>
        <v>3464.5万元</v>
      </c>
      <c r="E12" s="50"/>
      <c r="F12" s="50"/>
      <c r="G12" s="62"/>
      <c r="H12" s="62"/>
    </row>
    <row r="13" s="20" customFormat="true" ht="13.5" hidden="false" customHeight="true" outlineLevel="0" collapsed="false">
      <c r="A13" s="66"/>
      <c r="B13" s="66"/>
      <c r="C13" s="62" t="s">
        <v>69</v>
      </c>
      <c r="D13" s="50" t="str">
        <f aca="false">项目绩效目标申报表!D13</f>
        <v>3464.5万元</v>
      </c>
      <c r="E13" s="50"/>
      <c r="F13" s="50"/>
      <c r="G13" s="62" t="s">
        <v>70</v>
      </c>
      <c r="H13" s="67" t="str">
        <f aca="false">项目绩效目标申报表!H13</f>
        <v> </v>
      </c>
    </row>
    <row r="14" s="20" customFormat="true" ht="13.5" hidden="false" customHeight="true" outlineLevel="0" collapsed="false">
      <c r="A14" s="66"/>
      <c r="B14" s="66"/>
      <c r="C14" s="62" t="s">
        <v>71</v>
      </c>
      <c r="D14" s="50" t="n">
        <f aca="false">项目绩效目标申报表!D14</f>
        <v>0</v>
      </c>
      <c r="E14" s="50"/>
      <c r="F14" s="50"/>
      <c r="G14" s="62"/>
      <c r="H14" s="67"/>
    </row>
    <row r="15" s="20" customFormat="true" ht="13.5" hidden="false" customHeight="true" outlineLevel="0" collapsed="false">
      <c r="A15" s="66"/>
      <c r="B15" s="66"/>
      <c r="C15" s="62" t="s">
        <v>72</v>
      </c>
      <c r="D15" s="68" t="n">
        <v>1</v>
      </c>
      <c r="E15" s="68"/>
      <c r="F15" s="62" t="s">
        <v>73</v>
      </c>
      <c r="G15" s="62"/>
      <c r="H15" s="50" t="s">
        <v>74</v>
      </c>
    </row>
    <row r="16" s="20" customFormat="true" ht="18" hidden="false" customHeight="true" outlineLevel="0" collapsed="false">
      <c r="A16" s="69" t="s">
        <v>75</v>
      </c>
      <c r="B16" s="62" t="s">
        <v>76</v>
      </c>
      <c r="C16" s="62" t="s">
        <v>77</v>
      </c>
      <c r="D16" s="62" t="s">
        <v>78</v>
      </c>
      <c r="E16" s="62" t="s">
        <v>79</v>
      </c>
      <c r="F16" s="62" t="s">
        <v>73</v>
      </c>
      <c r="G16" s="62" t="s">
        <v>80</v>
      </c>
      <c r="H16" s="62"/>
    </row>
    <row r="17" s="20" customFormat="true" ht="18" hidden="false" customHeight="true" outlineLevel="0" collapsed="false">
      <c r="A17" s="69"/>
      <c r="B17" s="62" t="s">
        <v>81</v>
      </c>
      <c r="C17" s="62" t="s">
        <v>82</v>
      </c>
      <c r="D17" s="62" t="str">
        <f aca="false">项目绩效目标申报表!D17</f>
        <v>主干道桥梁经常性检查</v>
      </c>
      <c r="E17" s="70" t="str">
        <f aca="false">项目绩效目标申报表!E17</f>
        <v>200座</v>
      </c>
      <c r="F17" s="62" t="n">
        <f aca="false">项目绩效目标申报表!F17</f>
        <v>10</v>
      </c>
      <c r="G17" s="62" t="str">
        <f aca="false">项目绩效目标申报表!G17</f>
        <v>对奉节县主干道桥梁共200座进行经常性检查，及时发现病害及时处置。</v>
      </c>
      <c r="H17" s="62"/>
    </row>
    <row r="18" s="20" customFormat="true" ht="18" hidden="false" customHeight="true" outlineLevel="0" collapsed="false">
      <c r="A18" s="69"/>
      <c r="B18" s="62"/>
      <c r="C18" s="62"/>
      <c r="D18" s="62" t="str">
        <f aca="false">项目绩效目标申报表!D18</f>
        <v>水毁恢复重建及地质灾害点治理</v>
      </c>
      <c r="E18" s="70" t="n">
        <f aca="false">项目绩效目标申报表!E18</f>
        <v>7</v>
      </c>
      <c r="F18" s="62" t="n">
        <f aca="false">项目绩效目标申报表!F18</f>
        <v>10</v>
      </c>
      <c r="G18" s="62" t="str">
        <f aca="false">项目绩效目标申报表!G18</f>
        <v>王家坝地质灾害、7.7水毁恢复重建、寂电路巨能码头段等7处水毁恢复重建及地质灾害点治理</v>
      </c>
      <c r="H18" s="62"/>
    </row>
    <row r="19" s="20" customFormat="true" ht="18" hidden="false" customHeight="true" outlineLevel="0" collapsed="false">
      <c r="A19" s="69"/>
      <c r="B19" s="62"/>
      <c r="C19" s="62"/>
      <c r="D19" s="62" t="str">
        <f aca="false">项目绩效目标申报表!D19</f>
        <v>祖师殿隧道整治</v>
      </c>
      <c r="E19" s="70" t="str">
        <f aca="false">项目绩效目标申报表!E19</f>
        <v>1座</v>
      </c>
      <c r="F19" s="62" t="n">
        <f aca="false">项目绩效目标申报表!F19</f>
        <v>10</v>
      </c>
      <c r="G19" s="62" t="str">
        <f aca="false">项目绩效目标申报表!G19</f>
        <v>省道S505祖师殿隧道属于裸洞（危隧），消除裸洞，确保过往车辆及行人安全通行</v>
      </c>
      <c r="H19" s="62"/>
    </row>
    <row r="20" s="20" customFormat="true" ht="18" hidden="false" customHeight="true" outlineLevel="0" collapsed="false">
      <c r="A20" s="69"/>
      <c r="B20" s="62"/>
      <c r="C20" s="62" t="s">
        <v>91</v>
      </c>
      <c r="D20" s="62" t="str">
        <f aca="false">项目绩效目标申报表!D20</f>
        <v>验收合格率</v>
      </c>
      <c r="E20" s="70" t="n">
        <f aca="false">项目绩效目标申报表!E20</f>
        <v>1</v>
      </c>
      <c r="F20" s="62" t="n">
        <f aca="false">项目绩效目标申报表!F20</f>
        <v>20</v>
      </c>
      <c r="G20" s="62" t="str">
        <f aca="false">项目绩效目标申报表!G20</f>
        <v>组织设计单位、监理、业主等相关人员进行现场验收，验收合格率100%</v>
      </c>
      <c r="H20" s="62"/>
    </row>
    <row r="21" s="20" customFormat="true" ht="18" hidden="false" customHeight="true" outlineLevel="0" collapsed="false">
      <c r="A21" s="69"/>
      <c r="B21" s="62"/>
      <c r="C21" s="62"/>
      <c r="D21" s="62" t="n">
        <f aca="false">项目绩效目标申报表!D21</f>
        <v>0</v>
      </c>
      <c r="E21" s="70" t="n">
        <f aca="false">项目绩效目标申报表!E21</f>
        <v>0</v>
      </c>
      <c r="F21" s="62" t="n">
        <f aca="false">项目绩效目标申报表!F21</f>
        <v>0</v>
      </c>
      <c r="G21" s="62" t="n">
        <f aca="false">项目绩效目标申报表!G21</f>
        <v>0</v>
      </c>
      <c r="H21" s="62"/>
    </row>
    <row r="22" s="20" customFormat="true" ht="18" hidden="false" customHeight="true" outlineLevel="0" collapsed="false">
      <c r="A22" s="69"/>
      <c r="B22" s="62"/>
      <c r="C22" s="62"/>
      <c r="D22" s="62" t="n">
        <f aca="false">项目绩效目标申报表!D22</f>
        <v>0</v>
      </c>
      <c r="E22" s="70" t="n">
        <f aca="false">项目绩效目标申报表!E22</f>
        <v>0</v>
      </c>
      <c r="F22" s="62" t="n">
        <f aca="false">项目绩效目标申报表!F22</f>
        <v>0</v>
      </c>
      <c r="G22" s="62" t="n">
        <f aca="false">项目绩效目标申报表!G22</f>
        <v>0</v>
      </c>
      <c r="H22" s="62"/>
    </row>
    <row r="23" s="20" customFormat="true" ht="18" hidden="false" customHeight="true" outlineLevel="0" collapsed="false">
      <c r="A23" s="69"/>
      <c r="B23" s="62"/>
      <c r="C23" s="62" t="s">
        <v>94</v>
      </c>
      <c r="D23" s="62" t="n">
        <f aca="false">项目绩效目标申报表!D23</f>
        <v>0</v>
      </c>
      <c r="E23" s="70" t="n">
        <f aca="false">项目绩效目标申报表!E23</f>
        <v>0</v>
      </c>
      <c r="F23" s="62" t="n">
        <f aca="false">项目绩效目标申报表!F23</f>
        <v>0</v>
      </c>
      <c r="G23" s="62" t="n">
        <f aca="false">项目绩效目标申报表!G23</f>
        <v>0</v>
      </c>
      <c r="H23" s="62"/>
    </row>
    <row r="24" s="20" customFormat="true" ht="18" hidden="false" customHeight="true" outlineLevel="0" collapsed="false">
      <c r="A24" s="69"/>
      <c r="B24" s="62"/>
      <c r="C24" s="62"/>
      <c r="D24" s="62" t="n">
        <f aca="false">项目绩效目标申报表!D24</f>
        <v>0</v>
      </c>
      <c r="E24" s="70" t="n">
        <f aca="false">项目绩效目标申报表!E24</f>
        <v>0</v>
      </c>
      <c r="F24" s="62" t="n">
        <f aca="false">项目绩效目标申报表!F24</f>
        <v>0</v>
      </c>
      <c r="G24" s="62" t="n">
        <f aca="false">项目绩效目标申报表!G24</f>
        <v>0</v>
      </c>
      <c r="H24" s="62"/>
    </row>
    <row r="25" s="20" customFormat="true" ht="18" hidden="false" customHeight="true" outlineLevel="0" collapsed="false">
      <c r="A25" s="69"/>
      <c r="B25" s="62"/>
      <c r="C25" s="62" t="s">
        <v>95</v>
      </c>
      <c r="D25" s="62" t="n">
        <f aca="false">项目绩效目标申报表!D25</f>
        <v>0</v>
      </c>
      <c r="E25" s="70" t="n">
        <f aca="false">项目绩效目标申报表!E25</f>
        <v>0</v>
      </c>
      <c r="F25" s="62" t="n">
        <f aca="false">项目绩效目标申报表!F25</f>
        <v>0</v>
      </c>
      <c r="G25" s="62" t="n">
        <f aca="false">项目绩效目标申报表!G25</f>
        <v>0</v>
      </c>
      <c r="H25" s="62"/>
    </row>
    <row r="26" s="20" customFormat="true" ht="18" hidden="false" customHeight="true" outlineLevel="0" collapsed="false">
      <c r="A26" s="69"/>
      <c r="B26" s="62"/>
      <c r="C26" s="62"/>
      <c r="D26" s="62" t="n">
        <f aca="false">项目绩效目标申报表!D26</f>
        <v>0</v>
      </c>
      <c r="E26" s="70" t="n">
        <f aca="false">项目绩效目标申报表!E26</f>
        <v>0</v>
      </c>
      <c r="F26" s="62" t="n">
        <f aca="false">项目绩效目标申报表!F26</f>
        <v>0</v>
      </c>
      <c r="G26" s="62" t="n">
        <f aca="false">项目绩效目标申报表!G26</f>
        <v>0</v>
      </c>
      <c r="H26" s="62"/>
    </row>
    <row r="27" s="20" customFormat="true" ht="18" hidden="false" customHeight="true" outlineLevel="0" collapsed="false">
      <c r="A27" s="69"/>
      <c r="B27" s="62" t="s">
        <v>96</v>
      </c>
      <c r="C27" s="62" t="s">
        <v>97</v>
      </c>
      <c r="D27" s="62" t="n">
        <f aca="false">项目绩效目标申报表!D27</f>
        <v>0</v>
      </c>
      <c r="E27" s="70" t="n">
        <f aca="false">项目绩效目标申报表!E27</f>
        <v>0</v>
      </c>
      <c r="F27" s="62" t="n">
        <f aca="false">项目绩效目标申报表!F27</f>
        <v>0</v>
      </c>
      <c r="G27" s="62" t="n">
        <f aca="false">项目绩效目标申报表!G27</f>
        <v>0</v>
      </c>
      <c r="H27" s="62"/>
    </row>
    <row r="28" s="20" customFormat="true" ht="18" hidden="false" customHeight="true" outlineLevel="0" collapsed="false">
      <c r="A28" s="69"/>
      <c r="B28" s="62"/>
      <c r="C28" s="62"/>
      <c r="D28" s="62" t="n">
        <f aca="false">项目绩效目标申报表!D28</f>
        <v>0</v>
      </c>
      <c r="E28" s="70" t="n">
        <f aca="false">项目绩效目标申报表!E28</f>
        <v>0</v>
      </c>
      <c r="F28" s="62" t="n">
        <f aca="false">项目绩效目标申报表!F28</f>
        <v>0</v>
      </c>
      <c r="G28" s="62" t="n">
        <f aca="false">项目绩效目标申报表!G28</f>
        <v>0</v>
      </c>
      <c r="H28" s="62"/>
    </row>
    <row r="29" s="20" customFormat="true" ht="18" hidden="false" customHeight="true" outlineLevel="0" collapsed="false">
      <c r="A29" s="69"/>
      <c r="B29" s="62"/>
      <c r="C29" s="62" t="s">
        <v>98</v>
      </c>
      <c r="D29" s="62" t="str">
        <f aca="false">项目绩效目标申报表!D29</f>
        <v>出行更加安全方便快捷</v>
      </c>
      <c r="E29" s="70" t="n">
        <f aca="false">项目绩效目标申报表!E29</f>
        <v>0</v>
      </c>
      <c r="F29" s="62" t="n">
        <f aca="false">项目绩效目标申报表!F29</f>
        <v>15</v>
      </c>
      <c r="G29" s="62" t="str">
        <f aca="false">项目绩效目标申报表!G29</f>
        <v>消除公路、隧道及交安设施安全隐患，人民群众出行更加安全、方便、快捷。</v>
      </c>
      <c r="H29" s="62"/>
    </row>
    <row r="30" s="20" customFormat="true" ht="18" hidden="false" customHeight="true" outlineLevel="0" collapsed="false">
      <c r="A30" s="69"/>
      <c r="B30" s="62"/>
      <c r="C30" s="62"/>
      <c r="D30" s="62" t="n">
        <f aca="false">项目绩效目标申报表!D30</f>
        <v>0</v>
      </c>
      <c r="E30" s="70" t="n">
        <f aca="false">项目绩效目标申报表!E30</f>
        <v>0</v>
      </c>
      <c r="F30" s="62" t="n">
        <f aca="false">项目绩效目标申报表!F30</f>
        <v>0</v>
      </c>
      <c r="G30" s="62" t="n">
        <f aca="false">项目绩效目标申报表!G30</f>
        <v>0</v>
      </c>
      <c r="H30" s="62"/>
    </row>
    <row r="31" s="20" customFormat="true" ht="18" hidden="false" customHeight="true" outlineLevel="0" collapsed="false">
      <c r="A31" s="69"/>
      <c r="B31" s="62"/>
      <c r="C31" s="62" t="s">
        <v>101</v>
      </c>
      <c r="D31" s="62" t="n">
        <f aca="false">项目绩效目标申报表!D31</f>
        <v>0</v>
      </c>
      <c r="E31" s="70" t="n">
        <f aca="false">项目绩效目标申报表!E31</f>
        <v>0</v>
      </c>
      <c r="F31" s="62" t="n">
        <f aca="false">项目绩效目标申报表!F31</f>
        <v>0</v>
      </c>
      <c r="G31" s="62" t="n">
        <f aca="false">项目绩效目标申报表!G31</f>
        <v>0</v>
      </c>
      <c r="H31" s="62"/>
    </row>
    <row r="32" s="20" customFormat="true" ht="18" hidden="false" customHeight="true" outlineLevel="0" collapsed="false">
      <c r="A32" s="69"/>
      <c r="B32" s="62"/>
      <c r="C32" s="62"/>
      <c r="D32" s="62" t="n">
        <f aca="false">项目绩效目标申报表!D32</f>
        <v>0</v>
      </c>
      <c r="E32" s="70" t="n">
        <f aca="false">项目绩效目标申报表!E32</f>
        <v>0</v>
      </c>
      <c r="F32" s="62" t="n">
        <f aca="false">项目绩效目标申报表!F32</f>
        <v>0</v>
      </c>
      <c r="G32" s="62" t="n">
        <f aca="false">项目绩效目标申报表!G32</f>
        <v>0</v>
      </c>
      <c r="H32" s="62"/>
    </row>
    <row r="33" s="20" customFormat="true" ht="18" hidden="false" customHeight="true" outlineLevel="0" collapsed="false">
      <c r="A33" s="69"/>
      <c r="B33" s="62"/>
      <c r="C33" s="62" t="s">
        <v>102</v>
      </c>
      <c r="D33" s="62" t="str">
        <f aca="false">项目绩效目标申报表!D33</f>
        <v>桥隧安全运行</v>
      </c>
      <c r="E33" s="70" t="n">
        <f aca="false">项目绩效目标申报表!E33</f>
        <v>0</v>
      </c>
      <c r="F33" s="62" t="n">
        <f aca="false">项目绩效目标申报表!F33</f>
        <v>15</v>
      </c>
      <c r="G33" s="62" t="str">
        <f aca="false">项目绩效目标申报表!G33</f>
        <v>开展桥隧经常性检查，将及时发现病害、及时处置，延长桥隧使用寿命，确保桥隧安全运行。</v>
      </c>
      <c r="H33" s="62"/>
    </row>
    <row r="34" s="20" customFormat="true" ht="18" hidden="false" customHeight="true" outlineLevel="0" collapsed="false">
      <c r="A34" s="69"/>
      <c r="B34" s="62"/>
      <c r="C34" s="62"/>
      <c r="D34" s="62" t="n">
        <f aca="false">项目绩效目标申报表!D34</f>
        <v>0</v>
      </c>
      <c r="E34" s="70" t="n">
        <f aca="false">项目绩效目标申报表!E34</f>
        <v>0</v>
      </c>
      <c r="F34" s="62" t="n">
        <f aca="false">项目绩效目标申报表!F34</f>
        <v>0</v>
      </c>
      <c r="G34" s="62" t="n">
        <f aca="false">项目绩效目标申报表!G34</f>
        <v>0</v>
      </c>
      <c r="H34" s="62"/>
    </row>
    <row r="35" s="20" customFormat="true" ht="18" hidden="false" customHeight="true" outlineLevel="0" collapsed="false">
      <c r="A35" s="69"/>
      <c r="B35" s="62" t="s">
        <v>105</v>
      </c>
      <c r="C35" s="62" t="s">
        <v>106</v>
      </c>
      <c r="D35" s="62" t="str">
        <f aca="false">项目绩效目标申报表!D35</f>
        <v>群众满意度</v>
      </c>
      <c r="E35" s="70" t="n">
        <f aca="false">项目绩效目标申报表!E35</f>
        <v>0.8</v>
      </c>
      <c r="F35" s="62" t="n">
        <f aca="false">项目绩效目标申报表!F35</f>
        <v>10</v>
      </c>
      <c r="G35" s="62" t="str">
        <f aca="false">项目绩效目标申报表!G35</f>
        <v>群众满意度达到80%以上</v>
      </c>
      <c r="H35" s="62"/>
    </row>
    <row r="36" s="20" customFormat="true" ht="18" hidden="false" customHeight="true" outlineLevel="0" collapsed="false">
      <c r="A36" s="69"/>
      <c r="B36" s="62"/>
      <c r="C36" s="62"/>
      <c r="D36" s="62" t="n">
        <f aca="false">项目绩效目标申报表!D36</f>
        <v>0</v>
      </c>
      <c r="E36" s="70" t="n">
        <f aca="false">项目绩效目标申报表!E36</f>
        <v>0</v>
      </c>
      <c r="F36" s="62" t="n">
        <f aca="false">项目绩效目标申报表!F36</f>
        <v>0</v>
      </c>
      <c r="G36" s="62" t="n">
        <f aca="false">项目绩效目标申报表!G36</f>
        <v>0</v>
      </c>
      <c r="H36" s="62"/>
    </row>
    <row r="37" s="20" customFormat="true" ht="21" hidden="false" customHeight="true" outlineLevel="0" collapsed="false">
      <c r="A37" s="71" t="s">
        <v>109</v>
      </c>
      <c r="B37" s="71"/>
      <c r="C37" s="71"/>
      <c r="D37" s="71"/>
      <c r="E37" s="71"/>
      <c r="F37" s="62" t="n">
        <f aca="false">SUM(F17:F36)+10</f>
        <v>100</v>
      </c>
      <c r="G37" s="62"/>
      <c r="H37" s="62"/>
    </row>
    <row r="38" customFormat="false" ht="13.5" hidden="false" customHeight="false" outlineLevel="0" collapsed="false">
      <c r="A38" s="56"/>
      <c r="B38" s="56"/>
      <c r="C38" s="56"/>
      <c r="D38" s="56"/>
      <c r="E38" s="56"/>
      <c r="F38" s="56"/>
      <c r="G38" s="56"/>
      <c r="H38" s="56"/>
    </row>
    <row r="39" customFormat="false" ht="13.5" hidden="false" customHeight="false" outlineLevel="0" collapsed="false">
      <c r="A39" s="56"/>
      <c r="B39" s="56"/>
      <c r="C39" s="56"/>
      <c r="D39" s="56"/>
      <c r="E39" s="56"/>
      <c r="F39" s="56"/>
      <c r="G39" s="56"/>
      <c r="H39" s="56"/>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3.5" hidden="false" customHeight="false" outlineLevel="0" collapsed="false">
      <c r="A1" s="55" t="s">
        <v>113</v>
      </c>
      <c r="B1" s="55"/>
      <c r="C1" s="55"/>
      <c r="D1" s="56"/>
      <c r="E1" s="56"/>
      <c r="F1" s="56"/>
      <c r="G1" s="56"/>
      <c r="H1" s="56"/>
      <c r="I1" s="56"/>
      <c r="J1" s="56"/>
    </row>
    <row r="2" s="20" customFormat="true" ht="16" hidden="false" customHeight="true" outlineLevel="0" collapsed="false">
      <c r="A2" s="72" t="s">
        <v>114</v>
      </c>
      <c r="B2" s="72"/>
      <c r="C2" s="72"/>
      <c r="D2" s="72"/>
      <c r="E2" s="72"/>
      <c r="F2" s="72"/>
      <c r="G2" s="72"/>
      <c r="H2" s="72"/>
      <c r="I2" s="72"/>
      <c r="J2" s="72"/>
    </row>
    <row r="3" s="20" customFormat="true" ht="21" hidden="false" customHeight="true" outlineLevel="0" collapsed="false">
      <c r="A3" s="57" t="str">
        <f aca="false">项目绩效目标审批表!A3</f>
        <v>（2022年度）</v>
      </c>
      <c r="B3" s="57"/>
      <c r="C3" s="57"/>
      <c r="D3" s="57"/>
      <c r="E3" s="57"/>
      <c r="F3" s="57"/>
      <c r="G3" s="57"/>
      <c r="H3" s="57"/>
      <c r="I3" s="57"/>
      <c r="J3" s="57"/>
    </row>
    <row r="4" s="20" customFormat="true" ht="14" hidden="false" customHeight="true" outlineLevel="0" collapsed="false">
      <c r="A4" s="58" t="s">
        <v>2</v>
      </c>
      <c r="B4" s="58"/>
      <c r="C4" s="59" t="str">
        <f aca="false">项目绩效目标申报表!C4</f>
        <v>奉节县交通局</v>
      </c>
      <c r="D4" s="59"/>
      <c r="E4" s="59"/>
      <c r="F4" s="61"/>
      <c r="G4" s="61"/>
      <c r="H4" s="61"/>
      <c r="I4" s="73" t="s">
        <v>45</v>
      </c>
      <c r="J4" s="73"/>
    </row>
    <row r="5" s="20" customFormat="true" ht="20" hidden="false" customHeight="true" outlineLevel="0" collapsed="false">
      <c r="A5" s="62" t="s">
        <v>4</v>
      </c>
      <c r="B5" s="62"/>
      <c r="C5" s="63" t="str">
        <f aca="false">项目绩效目标审批表!C5</f>
        <v>普通公路养护管理及养护工程</v>
      </c>
      <c r="D5" s="63"/>
      <c r="E5" s="63"/>
      <c r="F5" s="62" t="s">
        <v>47</v>
      </c>
      <c r="G5" s="63" t="str">
        <f aca="false">项目绩效目标审批表!G5</f>
        <v>普通公路养护管理及养护工程</v>
      </c>
      <c r="H5" s="63"/>
      <c r="I5" s="63"/>
      <c r="J5" s="63"/>
    </row>
    <row r="6" s="20" customFormat="true" ht="24" hidden="false" customHeight="true" outlineLevel="0" collapsed="false">
      <c r="A6" s="62" t="s">
        <v>49</v>
      </c>
      <c r="B6" s="62"/>
      <c r="C6" s="62" t="str">
        <f aca="false">项目绩效目标申报表!C6</f>
        <v>1年</v>
      </c>
      <c r="D6" s="62"/>
      <c r="E6" s="62" t="s">
        <v>51</v>
      </c>
      <c r="F6" s="62"/>
      <c r="G6" s="63" t="str">
        <f aca="false">项目绩效目标审批表!G6</f>
        <v>奉节县交通局</v>
      </c>
      <c r="H6" s="63"/>
      <c r="I6" s="63"/>
      <c r="J6" s="63"/>
    </row>
    <row r="7" s="20" customFormat="true" ht="21" hidden="false" customHeight="true" outlineLevel="0" collapsed="false">
      <c r="A7" s="62" t="s">
        <v>52</v>
      </c>
      <c r="B7" s="62"/>
      <c r="C7" s="62" t="str">
        <f aca="false">项目绩效目标审批表!C7</f>
        <v>县公路事务中心、县交通运输综合行政执法支队、各乡镇（街道办）</v>
      </c>
      <c r="D7" s="62" t="s">
        <v>54</v>
      </c>
      <c r="E7" s="62" t="str">
        <f aca="false">项目绩效目标审批表!E7</f>
        <v>陈鹏</v>
      </c>
      <c r="F7" s="62"/>
      <c r="G7" s="62" t="s">
        <v>56</v>
      </c>
      <c r="H7" s="62"/>
      <c r="I7" s="63" t="n">
        <f aca="false">项目绩效目标审批表!H7</f>
        <v>13896215539</v>
      </c>
      <c r="J7" s="63"/>
    </row>
    <row r="8" s="20" customFormat="true" ht="34" hidden="false" customHeight="true" outlineLevel="0" collapsed="false">
      <c r="A8" s="62" t="s">
        <v>57</v>
      </c>
      <c r="B8" s="62"/>
      <c r="C8" s="74" t="str">
        <f aca="false">项目绩效目标审批表!C8</f>
        <v>渝财建〔2021〕303号、渝财建〔2021〕371号</v>
      </c>
      <c r="D8" s="74"/>
      <c r="E8" s="74"/>
      <c r="F8" s="62" t="s">
        <v>115</v>
      </c>
      <c r="G8" s="34"/>
      <c r="H8" s="34"/>
      <c r="I8" s="34"/>
      <c r="J8" s="34"/>
    </row>
    <row r="9" s="20" customFormat="true" ht="51" hidden="false" customHeight="true" outlineLevel="0" collapsed="false">
      <c r="A9" s="62" t="s">
        <v>59</v>
      </c>
      <c r="B9" s="62"/>
      <c r="C9" s="74" t="str">
        <f aca="false">项目绩效目标审批表!C9</f>
        <v>完成主干道201座桥梁、7座隧道经常性检查和维护，桥隧定期检测；水毁恢复重建、地质灾害点治理、祖师殿隧道、农村公路安防工程、1个交调站等养护工程建设以及普通公路养护管理相关工作。</v>
      </c>
      <c r="D9" s="74"/>
      <c r="E9" s="74"/>
      <c r="F9" s="62" t="s">
        <v>116</v>
      </c>
      <c r="G9" s="34"/>
      <c r="H9" s="34"/>
      <c r="I9" s="34"/>
      <c r="J9" s="34"/>
    </row>
    <row r="10" s="20" customFormat="true" ht="61" hidden="false" customHeight="true" outlineLevel="0" collapsed="false">
      <c r="A10" s="62" t="s">
        <v>61</v>
      </c>
      <c r="B10" s="62"/>
      <c r="C10" s="75" t="str">
        <f aca="false">项目绩效目标审批表!C10</f>
        <v>2022年12月31日前完成201座桥梁、7座隧道经常性检查和维护，部分桥隧道定期检测；水毁恢复重建、地质灾害点治理、祖师殿隧道整治、农村公路安防工程、1个交调站等养护工程建设以及普通公路养护管理相关工作，加强安全、质量等管理，确保施工期间安全事故零发生，人民群众出行安全、方便、快捷。</v>
      </c>
      <c r="D10" s="75"/>
      <c r="E10" s="75"/>
      <c r="F10" s="66" t="s">
        <v>117</v>
      </c>
      <c r="G10" s="76"/>
      <c r="H10" s="76"/>
      <c r="I10" s="76"/>
      <c r="J10" s="76"/>
    </row>
    <row r="11" s="20" customFormat="true" ht="15" hidden="false" customHeight="true" outlineLevel="0" collapsed="false">
      <c r="A11" s="66" t="s">
        <v>63</v>
      </c>
      <c r="B11" s="66"/>
      <c r="C11" s="62" t="s">
        <v>64</v>
      </c>
      <c r="D11" s="77" t="str">
        <f aca="false">项目绩效目标审批表!D11</f>
        <v>3464.5万元</v>
      </c>
      <c r="E11" s="62" t="s">
        <v>118</v>
      </c>
      <c r="F11" s="62"/>
      <c r="G11" s="62"/>
      <c r="H11" s="78"/>
      <c r="I11" s="62" t="s">
        <v>66</v>
      </c>
      <c r="J11" s="79" t="str">
        <f aca="false">项目绩效目标审批表!H11</f>
        <v>一般公共预算</v>
      </c>
    </row>
    <row r="12" s="20" customFormat="true" ht="15" hidden="false" customHeight="true" outlineLevel="0" collapsed="false">
      <c r="A12" s="66"/>
      <c r="B12" s="66"/>
      <c r="C12" s="62" t="s">
        <v>119</v>
      </c>
      <c r="D12" s="77" t="str">
        <f aca="false">项目绩效目标审批表!D12</f>
        <v>3464.5万元</v>
      </c>
      <c r="E12" s="62" t="s">
        <v>120</v>
      </c>
      <c r="F12" s="62"/>
      <c r="G12" s="62"/>
      <c r="H12" s="78"/>
      <c r="I12" s="62"/>
      <c r="J12" s="79"/>
    </row>
    <row r="13" s="20" customFormat="true" ht="15" hidden="false" customHeight="true" outlineLevel="0" collapsed="false">
      <c r="A13" s="66"/>
      <c r="B13" s="66"/>
      <c r="C13" s="62" t="s">
        <v>69</v>
      </c>
      <c r="D13" s="77" t="str">
        <f aca="false">项目绩效目标审批表!D13</f>
        <v>3464.5万元</v>
      </c>
      <c r="E13" s="62" t="s">
        <v>121</v>
      </c>
      <c r="F13" s="62"/>
      <c r="G13" s="62"/>
      <c r="H13" s="78"/>
      <c r="I13" s="66" t="s">
        <v>70</v>
      </c>
      <c r="J13" s="80" t="str">
        <f aca="false">项目绩效目标审批表!H13</f>
        <v> </v>
      </c>
      <c r="L13" s="81"/>
    </row>
    <row r="14" s="20" customFormat="true" ht="15" hidden="false" customHeight="true" outlineLevel="0" collapsed="false">
      <c r="A14" s="66"/>
      <c r="B14" s="66"/>
      <c r="C14" s="62" t="s">
        <v>71</v>
      </c>
      <c r="D14" s="77" t="n">
        <f aca="false">项目绩效目标审批表!D14</f>
        <v>0</v>
      </c>
      <c r="E14" s="62" t="s">
        <v>122</v>
      </c>
      <c r="F14" s="62"/>
      <c r="G14" s="62"/>
      <c r="H14" s="82"/>
      <c r="I14" s="66"/>
      <c r="J14" s="80"/>
    </row>
    <row r="15" s="20" customFormat="true" ht="15" hidden="false" customHeight="true" outlineLevel="0" collapsed="false">
      <c r="A15" s="66"/>
      <c r="B15" s="66"/>
      <c r="C15" s="83" t="s">
        <v>72</v>
      </c>
      <c r="D15" s="84" t="n">
        <v>1</v>
      </c>
      <c r="E15" s="84"/>
      <c r="F15" s="83" t="s">
        <v>73</v>
      </c>
      <c r="G15" s="83"/>
      <c r="H15" s="50" t="s">
        <v>74</v>
      </c>
      <c r="I15" s="50"/>
      <c r="J15" s="50"/>
    </row>
    <row r="16" s="20" customFormat="true" ht="18" hidden="false" customHeight="true" outlineLevel="0" collapsed="false">
      <c r="A16" s="69" t="s">
        <v>75</v>
      </c>
      <c r="B16" s="62" t="s">
        <v>76</v>
      </c>
      <c r="C16" s="62" t="s">
        <v>77</v>
      </c>
      <c r="D16" s="62" t="s">
        <v>78</v>
      </c>
      <c r="E16" s="62" t="s">
        <v>123</v>
      </c>
      <c r="F16" s="62" t="s">
        <v>73</v>
      </c>
      <c r="G16" s="62" t="s">
        <v>124</v>
      </c>
      <c r="H16" s="62" t="s">
        <v>125</v>
      </c>
      <c r="I16" s="62" t="s">
        <v>80</v>
      </c>
      <c r="J16" s="62"/>
    </row>
    <row r="17" s="20" customFormat="true" ht="20" hidden="false" customHeight="true" outlineLevel="0" collapsed="false">
      <c r="A17" s="69"/>
      <c r="B17" s="62" t="s">
        <v>81</v>
      </c>
      <c r="C17" s="62" t="s">
        <v>82</v>
      </c>
      <c r="D17" s="62" t="str">
        <f aca="false">项目绩效目标审批表!D17</f>
        <v>主干道桥梁经常性检查</v>
      </c>
      <c r="E17" s="85" t="str">
        <f aca="false">项目绩效目标审批表!E17</f>
        <v>200座</v>
      </c>
      <c r="F17" s="62" t="n">
        <f aca="false">项目绩效目标审批表!F17</f>
        <v>10</v>
      </c>
      <c r="G17" s="29"/>
      <c r="H17" s="29"/>
      <c r="I17" s="29"/>
      <c r="J17" s="29"/>
    </row>
    <row r="18" s="20" customFormat="true" ht="20" hidden="false" customHeight="true" outlineLevel="0" collapsed="false">
      <c r="A18" s="69"/>
      <c r="B18" s="62"/>
      <c r="C18" s="62"/>
      <c r="D18" s="62" t="str">
        <f aca="false">项目绩效目标审批表!D18</f>
        <v>水毁恢复重建及地质灾害点治理</v>
      </c>
      <c r="E18" s="85" t="n">
        <f aca="false">项目绩效目标审批表!E18</f>
        <v>7</v>
      </c>
      <c r="F18" s="62" t="n">
        <f aca="false">项目绩效目标审批表!F18</f>
        <v>10</v>
      </c>
      <c r="G18" s="29"/>
      <c r="H18" s="29"/>
      <c r="I18" s="29"/>
      <c r="J18" s="29"/>
    </row>
    <row r="19" s="20" customFormat="true" ht="20" hidden="false" customHeight="true" outlineLevel="0" collapsed="false">
      <c r="A19" s="69"/>
      <c r="B19" s="62"/>
      <c r="C19" s="62"/>
      <c r="D19" s="62" t="str">
        <f aca="false">项目绩效目标审批表!D19</f>
        <v>祖师殿隧道整治</v>
      </c>
      <c r="E19" s="85" t="str">
        <f aca="false">项目绩效目标审批表!E19</f>
        <v>1座</v>
      </c>
      <c r="F19" s="62" t="n">
        <f aca="false">项目绩效目标审批表!F19</f>
        <v>10</v>
      </c>
      <c r="G19" s="29"/>
      <c r="H19" s="29"/>
      <c r="I19" s="29"/>
      <c r="J19" s="29"/>
    </row>
    <row r="20" s="20" customFormat="true" ht="20" hidden="false" customHeight="true" outlineLevel="0" collapsed="false">
      <c r="A20" s="69"/>
      <c r="B20" s="62"/>
      <c r="C20" s="62" t="s">
        <v>91</v>
      </c>
      <c r="D20" s="62" t="str">
        <f aca="false">项目绩效目标审批表!D20</f>
        <v>验收合格率</v>
      </c>
      <c r="E20" s="85" t="n">
        <f aca="false">项目绩效目标审批表!E20</f>
        <v>1</v>
      </c>
      <c r="F20" s="62" t="n">
        <f aca="false">项目绩效目标审批表!F20</f>
        <v>20</v>
      </c>
      <c r="G20" s="29"/>
      <c r="H20" s="29"/>
      <c r="I20" s="29"/>
      <c r="J20" s="29"/>
    </row>
    <row r="21" s="20" customFormat="true" ht="20" hidden="false" customHeight="true" outlineLevel="0" collapsed="false">
      <c r="A21" s="69"/>
      <c r="B21" s="62"/>
      <c r="C21" s="62"/>
      <c r="D21" s="62" t="n">
        <f aca="false">项目绩效目标审批表!D21</f>
        <v>0</v>
      </c>
      <c r="E21" s="85" t="n">
        <f aca="false">项目绩效目标审批表!E21</f>
        <v>0</v>
      </c>
      <c r="F21" s="62" t="n">
        <f aca="false">项目绩效目标审批表!F21</f>
        <v>0</v>
      </c>
      <c r="G21" s="29"/>
      <c r="H21" s="29"/>
      <c r="I21" s="29"/>
      <c r="J21" s="29"/>
    </row>
    <row r="22" s="20" customFormat="true" ht="20" hidden="false" customHeight="true" outlineLevel="0" collapsed="false">
      <c r="A22" s="69"/>
      <c r="B22" s="62"/>
      <c r="C22" s="62"/>
      <c r="D22" s="62" t="n">
        <f aca="false">项目绩效目标审批表!D22</f>
        <v>0</v>
      </c>
      <c r="E22" s="85" t="n">
        <f aca="false">项目绩效目标审批表!E22</f>
        <v>0</v>
      </c>
      <c r="F22" s="62" t="n">
        <f aca="false">项目绩效目标审批表!F22</f>
        <v>0</v>
      </c>
      <c r="G22" s="29"/>
      <c r="H22" s="29"/>
      <c r="I22" s="29"/>
      <c r="J22" s="29"/>
    </row>
    <row r="23" s="20" customFormat="true" ht="20" hidden="false" customHeight="true" outlineLevel="0" collapsed="false">
      <c r="A23" s="69"/>
      <c r="B23" s="62"/>
      <c r="C23" s="62" t="s">
        <v>94</v>
      </c>
      <c r="D23" s="62" t="n">
        <f aca="false">项目绩效目标审批表!D23</f>
        <v>0</v>
      </c>
      <c r="E23" s="85" t="n">
        <f aca="false">项目绩效目标审批表!E23</f>
        <v>0</v>
      </c>
      <c r="F23" s="62" t="n">
        <f aca="false">项目绩效目标审批表!F23</f>
        <v>0</v>
      </c>
      <c r="G23" s="29"/>
      <c r="H23" s="29"/>
      <c r="I23" s="29"/>
      <c r="J23" s="29"/>
    </row>
    <row r="24" s="20" customFormat="true" ht="20" hidden="false" customHeight="true" outlineLevel="0" collapsed="false">
      <c r="A24" s="69"/>
      <c r="B24" s="62"/>
      <c r="C24" s="62"/>
      <c r="D24" s="62" t="n">
        <f aca="false">项目绩效目标审批表!D24</f>
        <v>0</v>
      </c>
      <c r="E24" s="85" t="n">
        <f aca="false">项目绩效目标审批表!E24</f>
        <v>0</v>
      </c>
      <c r="F24" s="62" t="n">
        <f aca="false">项目绩效目标审批表!F24</f>
        <v>0</v>
      </c>
      <c r="G24" s="29"/>
      <c r="H24" s="29"/>
      <c r="I24" s="29"/>
      <c r="J24" s="29"/>
    </row>
    <row r="25" s="20" customFormat="true" ht="20" hidden="false" customHeight="true" outlineLevel="0" collapsed="false">
      <c r="A25" s="69"/>
      <c r="B25" s="62"/>
      <c r="C25" s="62" t="s">
        <v>95</v>
      </c>
      <c r="D25" s="62" t="n">
        <f aca="false">项目绩效目标审批表!D25</f>
        <v>0</v>
      </c>
      <c r="E25" s="85" t="n">
        <f aca="false">项目绩效目标审批表!E25</f>
        <v>0</v>
      </c>
      <c r="F25" s="62" t="n">
        <f aca="false">项目绩效目标审批表!F25</f>
        <v>0</v>
      </c>
      <c r="G25" s="29"/>
      <c r="H25" s="29"/>
      <c r="I25" s="29"/>
      <c r="J25" s="29"/>
    </row>
    <row r="26" s="20" customFormat="true" ht="20" hidden="false" customHeight="true" outlineLevel="0" collapsed="false">
      <c r="A26" s="69"/>
      <c r="B26" s="62"/>
      <c r="C26" s="62"/>
      <c r="D26" s="62" t="n">
        <f aca="false">项目绩效目标审批表!D26</f>
        <v>0</v>
      </c>
      <c r="E26" s="85" t="n">
        <f aca="false">项目绩效目标审批表!E26</f>
        <v>0</v>
      </c>
      <c r="F26" s="62" t="n">
        <f aca="false">项目绩效目标审批表!F26</f>
        <v>0</v>
      </c>
      <c r="G26" s="29"/>
      <c r="H26" s="29"/>
      <c r="I26" s="29"/>
      <c r="J26" s="29"/>
    </row>
    <row r="27" s="20" customFormat="true" ht="20" hidden="false" customHeight="true" outlineLevel="0" collapsed="false">
      <c r="A27" s="69"/>
      <c r="B27" s="62" t="s">
        <v>96</v>
      </c>
      <c r="C27" s="62" t="s">
        <v>97</v>
      </c>
      <c r="D27" s="62" t="n">
        <f aca="false">项目绩效目标审批表!D27</f>
        <v>0</v>
      </c>
      <c r="E27" s="85" t="n">
        <f aca="false">项目绩效目标审批表!E27</f>
        <v>0</v>
      </c>
      <c r="F27" s="62" t="n">
        <f aca="false">项目绩效目标审批表!F27</f>
        <v>0</v>
      </c>
      <c r="G27" s="29"/>
      <c r="H27" s="29"/>
      <c r="I27" s="29"/>
      <c r="J27" s="29"/>
    </row>
    <row r="28" s="20" customFormat="true" ht="20" hidden="false" customHeight="true" outlineLevel="0" collapsed="false">
      <c r="A28" s="69"/>
      <c r="B28" s="62"/>
      <c r="C28" s="62"/>
      <c r="D28" s="62" t="n">
        <f aca="false">项目绩效目标审批表!D28</f>
        <v>0</v>
      </c>
      <c r="E28" s="85" t="n">
        <f aca="false">项目绩效目标审批表!E28</f>
        <v>0</v>
      </c>
      <c r="F28" s="62" t="n">
        <f aca="false">项目绩效目标审批表!F28</f>
        <v>0</v>
      </c>
      <c r="G28" s="29"/>
      <c r="H28" s="29"/>
      <c r="I28" s="29"/>
      <c r="J28" s="29"/>
    </row>
    <row r="29" s="20" customFormat="true" ht="20" hidden="false" customHeight="true" outlineLevel="0" collapsed="false">
      <c r="A29" s="69"/>
      <c r="B29" s="62"/>
      <c r="C29" s="62" t="s">
        <v>98</v>
      </c>
      <c r="D29" s="62" t="str">
        <f aca="false">项目绩效目标审批表!D29</f>
        <v>出行更加安全方便快捷</v>
      </c>
      <c r="E29" s="85" t="n">
        <f aca="false">项目绩效目标审批表!E29</f>
        <v>0</v>
      </c>
      <c r="F29" s="62" t="n">
        <f aca="false">项目绩效目标审批表!F29</f>
        <v>15</v>
      </c>
      <c r="G29" s="29"/>
      <c r="H29" s="29"/>
      <c r="I29" s="29"/>
      <c r="J29" s="29"/>
    </row>
    <row r="30" s="20" customFormat="true" ht="20" hidden="false" customHeight="true" outlineLevel="0" collapsed="false">
      <c r="A30" s="69"/>
      <c r="B30" s="62"/>
      <c r="C30" s="62"/>
      <c r="D30" s="62" t="n">
        <f aca="false">项目绩效目标审批表!D30</f>
        <v>0</v>
      </c>
      <c r="E30" s="85" t="n">
        <f aca="false">项目绩效目标审批表!E30</f>
        <v>0</v>
      </c>
      <c r="F30" s="62" t="n">
        <f aca="false">项目绩效目标审批表!F30</f>
        <v>0</v>
      </c>
      <c r="G30" s="29"/>
      <c r="H30" s="29"/>
      <c r="I30" s="29"/>
      <c r="J30" s="29"/>
    </row>
    <row r="31" s="20" customFormat="true" ht="20" hidden="false" customHeight="true" outlineLevel="0" collapsed="false">
      <c r="A31" s="69"/>
      <c r="B31" s="62"/>
      <c r="C31" s="62" t="s">
        <v>101</v>
      </c>
      <c r="D31" s="62" t="n">
        <f aca="false">项目绩效目标审批表!D31</f>
        <v>0</v>
      </c>
      <c r="E31" s="85" t="n">
        <f aca="false">项目绩效目标审批表!E31</f>
        <v>0</v>
      </c>
      <c r="F31" s="62" t="n">
        <f aca="false">项目绩效目标审批表!F31</f>
        <v>0</v>
      </c>
      <c r="G31" s="29"/>
      <c r="H31" s="29"/>
      <c r="I31" s="29"/>
      <c r="J31" s="29"/>
    </row>
    <row r="32" s="20" customFormat="true" ht="20" hidden="false" customHeight="true" outlineLevel="0" collapsed="false">
      <c r="A32" s="69"/>
      <c r="B32" s="62"/>
      <c r="C32" s="62"/>
      <c r="D32" s="62" t="n">
        <f aca="false">项目绩效目标审批表!D32</f>
        <v>0</v>
      </c>
      <c r="E32" s="85" t="n">
        <f aca="false">项目绩效目标审批表!E32</f>
        <v>0</v>
      </c>
      <c r="F32" s="62" t="n">
        <f aca="false">项目绩效目标审批表!F32</f>
        <v>0</v>
      </c>
      <c r="G32" s="29"/>
      <c r="H32" s="29"/>
      <c r="I32" s="29"/>
      <c r="J32" s="29"/>
    </row>
    <row r="33" s="20" customFormat="true" ht="20" hidden="false" customHeight="true" outlineLevel="0" collapsed="false">
      <c r="A33" s="69"/>
      <c r="B33" s="62"/>
      <c r="C33" s="62" t="s">
        <v>102</v>
      </c>
      <c r="D33" s="62" t="str">
        <f aca="false">项目绩效目标审批表!D33</f>
        <v>桥隧安全运行</v>
      </c>
      <c r="E33" s="85" t="n">
        <f aca="false">项目绩效目标审批表!E33</f>
        <v>0</v>
      </c>
      <c r="F33" s="62" t="n">
        <f aca="false">项目绩效目标审批表!F33</f>
        <v>15</v>
      </c>
      <c r="G33" s="29"/>
      <c r="H33" s="29"/>
      <c r="I33" s="29"/>
      <c r="J33" s="29"/>
    </row>
    <row r="34" s="20" customFormat="true" ht="20" hidden="false" customHeight="true" outlineLevel="0" collapsed="false">
      <c r="A34" s="69"/>
      <c r="B34" s="62"/>
      <c r="C34" s="62"/>
      <c r="D34" s="62" t="n">
        <f aca="false">项目绩效目标审批表!D34</f>
        <v>0</v>
      </c>
      <c r="E34" s="85" t="n">
        <f aca="false">项目绩效目标审批表!E34</f>
        <v>0</v>
      </c>
      <c r="F34" s="62" t="n">
        <f aca="false">项目绩效目标审批表!F34</f>
        <v>0</v>
      </c>
      <c r="G34" s="29"/>
      <c r="H34" s="29"/>
      <c r="I34" s="29"/>
      <c r="J34" s="29"/>
    </row>
    <row r="35" s="20" customFormat="true" ht="20" hidden="false" customHeight="true" outlineLevel="0" collapsed="false">
      <c r="A35" s="69"/>
      <c r="B35" s="62" t="s">
        <v>105</v>
      </c>
      <c r="C35" s="62" t="s">
        <v>106</v>
      </c>
      <c r="D35" s="62" t="str">
        <f aca="false">项目绩效目标审批表!D35</f>
        <v>群众满意度</v>
      </c>
      <c r="E35" s="85" t="n">
        <f aca="false">项目绩效目标审批表!E35</f>
        <v>0.8</v>
      </c>
      <c r="F35" s="62" t="n">
        <f aca="false">项目绩效目标审批表!F35</f>
        <v>10</v>
      </c>
      <c r="G35" s="29"/>
      <c r="H35" s="29"/>
      <c r="I35" s="29"/>
      <c r="J35" s="29"/>
    </row>
    <row r="36" s="20" customFormat="true" ht="20" hidden="false" customHeight="true" outlineLevel="0" collapsed="false">
      <c r="A36" s="69"/>
      <c r="B36" s="62"/>
      <c r="C36" s="62"/>
      <c r="D36" s="62" t="n">
        <f aca="false">项目绩效目标审批表!D36</f>
        <v>0</v>
      </c>
      <c r="E36" s="85" t="n">
        <f aca="false">项目绩效目标审批表!E36</f>
        <v>0</v>
      </c>
      <c r="F36" s="62" t="n">
        <f aca="false">项目绩效目标审批表!F36</f>
        <v>0</v>
      </c>
      <c r="G36" s="29"/>
      <c r="H36" s="29"/>
      <c r="I36" s="29"/>
      <c r="J36" s="29"/>
    </row>
    <row r="37" s="20" customFormat="true" ht="20" hidden="false" customHeight="true" outlineLevel="0" collapsed="false">
      <c r="A37" s="71" t="s">
        <v>109</v>
      </c>
      <c r="B37" s="71"/>
      <c r="C37" s="71"/>
      <c r="D37" s="71"/>
      <c r="E37" s="71"/>
      <c r="F37" s="62" t="n">
        <f aca="false">SUM(F17:F36)+10</f>
        <v>100</v>
      </c>
      <c r="G37" s="62"/>
      <c r="H37" s="62" t="n">
        <f aca="false">SUM(H17:H36)+10</f>
        <v>10</v>
      </c>
      <c r="I37" s="62"/>
      <c r="J37" s="62"/>
    </row>
    <row r="38" customFormat="false" ht="45" hidden="false" customHeight="true" outlineLevel="0" collapsed="false">
      <c r="A38" s="86" t="s">
        <v>126</v>
      </c>
      <c r="B38" s="86"/>
      <c r="C38" s="86"/>
      <c r="D38" s="86"/>
      <c r="E38" s="86"/>
      <c r="F38" s="86"/>
      <c r="G38" s="86"/>
      <c r="H38" s="86"/>
      <c r="I38" s="86"/>
      <c r="J38" s="86"/>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7" width="5.87"/>
    <col collapsed="false" customWidth="false" hidden="false" outlineLevel="0" max="3" min="2" style="87" width="8.99"/>
    <col collapsed="false" customWidth="true" hidden="false" outlineLevel="0" max="4" min="4" style="87" width="16.12"/>
    <col collapsed="false" customWidth="false" hidden="false" outlineLevel="0" max="7" min="5" style="87" width="8.99"/>
    <col collapsed="false" customWidth="true" hidden="false" outlineLevel="0" max="8" min="8" style="87" width="17.62"/>
    <col collapsed="false" customWidth="true" hidden="false" outlineLevel="0" max="9" min="9" style="87" width="13.12"/>
    <col collapsed="false" customWidth="false" hidden="false" outlineLevel="0" max="257" min="10" style="87" width="8.99"/>
  </cols>
  <sheetData>
    <row r="1" s="87" customFormat="true" ht="13.5" hidden="false" customHeight="false" outlineLevel="0" collapsed="false">
      <c r="A1" s="88" t="s">
        <v>127</v>
      </c>
      <c r="B1" s="88"/>
      <c r="C1" s="89"/>
      <c r="D1" s="89"/>
      <c r="E1" s="89"/>
      <c r="F1" s="89"/>
      <c r="G1" s="89"/>
      <c r="H1" s="89"/>
      <c r="I1" s="89"/>
    </row>
    <row r="2" s="87" customFormat="true" ht="25.5" hidden="false" customHeight="true" outlineLevel="0" collapsed="false">
      <c r="A2" s="90" t="s">
        <v>128</v>
      </c>
      <c r="B2" s="90"/>
      <c r="C2" s="90"/>
      <c r="D2" s="90"/>
      <c r="E2" s="90"/>
      <c r="F2" s="90"/>
      <c r="G2" s="90"/>
      <c r="H2" s="90"/>
      <c r="I2" s="90"/>
    </row>
    <row r="3" s="87" customFormat="true" ht="29" hidden="false" customHeight="true" outlineLevel="0" collapsed="false">
      <c r="A3" s="91" t="str">
        <f aca="false">项目绩效目标审批表!A3</f>
        <v>（2022年度）</v>
      </c>
      <c r="B3" s="91"/>
      <c r="C3" s="91"/>
      <c r="D3" s="91"/>
      <c r="E3" s="91"/>
      <c r="F3" s="91"/>
      <c r="G3" s="91"/>
      <c r="H3" s="91"/>
      <c r="I3" s="91"/>
    </row>
    <row r="4" s="87" customFormat="true" ht="20" hidden="false" customHeight="true" outlineLevel="0" collapsed="false">
      <c r="A4" s="92" t="s">
        <v>4</v>
      </c>
      <c r="B4" s="92"/>
      <c r="C4" s="93" t="str">
        <f aca="false">项目绩效目标审批表!C5</f>
        <v>普通公路养护管理及养护工程</v>
      </c>
      <c r="D4" s="93"/>
      <c r="E4" s="93"/>
      <c r="F4" s="92" t="s">
        <v>54</v>
      </c>
      <c r="G4" s="92"/>
      <c r="H4" s="93" t="str">
        <f aca="false">项目绩效目标审批表!E7</f>
        <v>陈鹏</v>
      </c>
      <c r="I4" s="93"/>
    </row>
    <row r="5" s="87" customFormat="true" ht="24" hidden="false" customHeight="true" outlineLevel="0" collapsed="false">
      <c r="A5" s="92" t="s">
        <v>9</v>
      </c>
      <c r="B5" s="92"/>
      <c r="C5" s="93" t="str">
        <f aca="false">项目绩效目标审批表!G6</f>
        <v>奉节县交通局</v>
      </c>
      <c r="D5" s="93"/>
      <c r="E5" s="93"/>
      <c r="F5" s="92" t="s">
        <v>52</v>
      </c>
      <c r="G5" s="92"/>
      <c r="H5" s="93" t="str">
        <f aca="false">项目绩效目标审批表!C7</f>
        <v>县公路事务中心、县交通运输综合行政执法支队、各乡镇（街道办）</v>
      </c>
      <c r="I5" s="93"/>
    </row>
    <row r="6" s="87" customFormat="true" ht="27" hidden="false" customHeight="true" outlineLevel="0" collapsed="false">
      <c r="A6" s="94" t="s">
        <v>129</v>
      </c>
      <c r="B6" s="94"/>
      <c r="C6" s="95" t="s">
        <v>130</v>
      </c>
      <c r="D6" s="95"/>
      <c r="E6" s="95"/>
      <c r="F6" s="94" t="s">
        <v>131</v>
      </c>
      <c r="G6" s="96" t="s">
        <v>132</v>
      </c>
      <c r="H6" s="95" t="s">
        <v>133</v>
      </c>
      <c r="I6" s="95"/>
    </row>
    <row r="7" s="87" customFormat="true" ht="15" hidden="false" customHeight="true" outlineLevel="0" collapsed="false">
      <c r="A7" s="94"/>
      <c r="B7" s="94"/>
      <c r="C7" s="97" t="s">
        <v>134</v>
      </c>
      <c r="D7" s="97"/>
      <c r="E7" s="97"/>
      <c r="F7" s="98" t="str">
        <f aca="false">项目绩效目标审批表!D12</f>
        <v>3464.5万元</v>
      </c>
      <c r="G7" s="99"/>
      <c r="H7" s="100" t="e">
        <f aca="false">(H8+H9)/2</f>
        <v>#VALUE!</v>
      </c>
      <c r="I7" s="100"/>
    </row>
    <row r="8" s="87" customFormat="true" ht="15" hidden="false" customHeight="true" outlineLevel="0" collapsed="false">
      <c r="A8" s="94"/>
      <c r="B8" s="94"/>
      <c r="C8" s="97" t="s">
        <v>135</v>
      </c>
      <c r="D8" s="97"/>
      <c r="E8" s="97"/>
      <c r="F8" s="98" t="str">
        <f aca="false">项目绩效目标审批表!D13</f>
        <v>3464.5万元</v>
      </c>
      <c r="G8" s="99"/>
      <c r="H8" s="100" t="e">
        <f aca="false">G8/F8</f>
        <v>#VALUE!</v>
      </c>
      <c r="I8" s="100"/>
    </row>
    <row r="9" s="87" customFormat="true" ht="15" hidden="false" customHeight="true" outlineLevel="0" collapsed="false">
      <c r="A9" s="94"/>
      <c r="B9" s="94"/>
      <c r="C9" s="97" t="s">
        <v>136</v>
      </c>
      <c r="D9" s="97"/>
      <c r="E9" s="97"/>
      <c r="F9" s="98" t="n">
        <f aca="false">项目绩效目标审批表!D14</f>
        <v>0</v>
      </c>
      <c r="G9" s="99"/>
      <c r="H9" s="100" t="e">
        <f aca="false">G9/F9</f>
        <v>#DIV/0!</v>
      </c>
      <c r="I9" s="100"/>
    </row>
    <row r="10" s="87" customFormat="true" ht="82" hidden="false" customHeight="true" outlineLevel="0" collapsed="false">
      <c r="A10" s="95" t="s">
        <v>137</v>
      </c>
      <c r="B10" s="95"/>
      <c r="C10" s="101" t="str">
        <f aca="false">项目绩效目标审批表!C10</f>
        <v>2022年12月31日前完成201座桥梁、7座隧道经常性检查和维护，部分桥隧道定期检测；水毁恢复重建、地质灾害点治理、祖师殿隧道整治、农村公路安防工程、1个交调站等养护工程建设以及普通公路养护管理相关工作，加强安全、质量等管理，确保施工期间安全事故零发生，人民群众出行安全、方便、快捷。</v>
      </c>
      <c r="D10" s="101"/>
      <c r="E10" s="101"/>
      <c r="F10" s="101"/>
      <c r="G10" s="101"/>
      <c r="H10" s="101"/>
      <c r="I10" s="101"/>
    </row>
    <row r="11" s="87" customFormat="true" ht="27" hidden="false" customHeight="true" outlineLevel="0" collapsed="false">
      <c r="A11" s="94" t="s">
        <v>138</v>
      </c>
      <c r="B11" s="102" t="s">
        <v>76</v>
      </c>
      <c r="C11" s="102" t="s">
        <v>77</v>
      </c>
      <c r="D11" s="94" t="s">
        <v>78</v>
      </c>
      <c r="E11" s="94" t="s">
        <v>139</v>
      </c>
      <c r="F11" s="96" t="s">
        <v>140</v>
      </c>
      <c r="G11" s="94" t="s">
        <v>141</v>
      </c>
      <c r="H11" s="94" t="s">
        <v>142</v>
      </c>
      <c r="I11" s="94" t="s">
        <v>143</v>
      </c>
    </row>
    <row r="12" s="87" customFormat="true" ht="18" hidden="false" customHeight="true" outlineLevel="0" collapsed="false">
      <c r="A12" s="94"/>
      <c r="B12" s="103" t="s">
        <v>144</v>
      </c>
      <c r="C12" s="94" t="s">
        <v>82</v>
      </c>
      <c r="D12" s="104" t="str">
        <f aca="false">项目绩效目标审批表!D17</f>
        <v>主干道桥梁经常性检查</v>
      </c>
      <c r="E12" s="105" t="str">
        <f aca="false">项目绩效目标审批表!E17</f>
        <v>200座</v>
      </c>
      <c r="F12" s="106"/>
      <c r="G12" s="106"/>
      <c r="H12" s="106"/>
      <c r="I12" s="106"/>
    </row>
    <row r="13" s="87" customFormat="true" ht="18" hidden="false" customHeight="true" outlineLevel="0" collapsed="false">
      <c r="A13" s="94"/>
      <c r="B13" s="103"/>
      <c r="C13" s="94"/>
      <c r="D13" s="104" t="str">
        <f aca="false">项目绩效目标审批表!D18</f>
        <v>水毁恢复重建及地质灾害点治理</v>
      </c>
      <c r="E13" s="105" t="n">
        <f aca="false">项目绩效目标审批表!E18</f>
        <v>7</v>
      </c>
      <c r="F13" s="106"/>
      <c r="G13" s="106"/>
      <c r="H13" s="106"/>
      <c r="I13" s="106"/>
    </row>
    <row r="14" s="87" customFormat="true" ht="18" hidden="false" customHeight="true" outlineLevel="0" collapsed="false">
      <c r="A14" s="94"/>
      <c r="B14" s="103"/>
      <c r="C14" s="94"/>
      <c r="D14" s="104" t="str">
        <f aca="false">项目绩效目标审批表!D19</f>
        <v>祖师殿隧道整治</v>
      </c>
      <c r="E14" s="105" t="str">
        <f aca="false">项目绩效目标审批表!E19</f>
        <v>1座</v>
      </c>
      <c r="F14" s="106"/>
      <c r="G14" s="106"/>
      <c r="H14" s="106"/>
      <c r="I14" s="106"/>
    </row>
    <row r="15" s="87" customFormat="true" ht="18" hidden="false" customHeight="true" outlineLevel="0" collapsed="false">
      <c r="A15" s="94"/>
      <c r="B15" s="103"/>
      <c r="C15" s="94" t="s">
        <v>91</v>
      </c>
      <c r="D15" s="104" t="str">
        <f aca="false">项目绩效目标审批表!D20</f>
        <v>验收合格率</v>
      </c>
      <c r="E15" s="105" t="n">
        <f aca="false">项目绩效目标审批表!E20</f>
        <v>1</v>
      </c>
      <c r="F15" s="106"/>
      <c r="G15" s="106"/>
      <c r="H15" s="106"/>
      <c r="I15" s="106"/>
    </row>
    <row r="16" s="87" customFormat="true" ht="18" hidden="false" customHeight="true" outlineLevel="0" collapsed="false">
      <c r="A16" s="94"/>
      <c r="B16" s="103"/>
      <c r="C16" s="94"/>
      <c r="D16" s="104" t="n">
        <f aca="false">项目绩效目标审批表!D21</f>
        <v>0</v>
      </c>
      <c r="E16" s="105" t="n">
        <f aca="false">项目绩效目标审批表!E21</f>
        <v>0</v>
      </c>
      <c r="F16" s="106"/>
      <c r="G16" s="106"/>
      <c r="H16" s="106"/>
      <c r="I16" s="106"/>
    </row>
    <row r="17" s="87" customFormat="true" ht="18" hidden="false" customHeight="true" outlineLevel="0" collapsed="false">
      <c r="A17" s="94"/>
      <c r="B17" s="103"/>
      <c r="C17" s="94"/>
      <c r="D17" s="104" t="n">
        <f aca="false">项目绩效目标审批表!D22</f>
        <v>0</v>
      </c>
      <c r="E17" s="105" t="n">
        <f aca="false">项目绩效目标审批表!E22</f>
        <v>0</v>
      </c>
      <c r="F17" s="106"/>
      <c r="G17" s="106"/>
      <c r="H17" s="106"/>
      <c r="I17" s="106"/>
    </row>
    <row r="18" s="87" customFormat="true" ht="18" hidden="false" customHeight="true" outlineLevel="0" collapsed="false">
      <c r="A18" s="94"/>
      <c r="B18" s="103"/>
      <c r="C18" s="94" t="s">
        <v>94</v>
      </c>
      <c r="D18" s="104" t="n">
        <f aca="false">项目绩效目标审批表!D23</f>
        <v>0</v>
      </c>
      <c r="E18" s="105" t="n">
        <f aca="false">项目绩效目标审批表!E23</f>
        <v>0</v>
      </c>
      <c r="F18" s="106"/>
      <c r="G18" s="106"/>
      <c r="H18" s="106"/>
      <c r="I18" s="106"/>
    </row>
    <row r="19" s="87" customFormat="true" ht="18" hidden="false" customHeight="true" outlineLevel="0" collapsed="false">
      <c r="A19" s="94"/>
      <c r="B19" s="103"/>
      <c r="C19" s="94"/>
      <c r="D19" s="104" t="n">
        <f aca="false">项目绩效目标审批表!D24</f>
        <v>0</v>
      </c>
      <c r="E19" s="105" t="n">
        <f aca="false">项目绩效目标审批表!E24</f>
        <v>0</v>
      </c>
      <c r="F19" s="106"/>
      <c r="G19" s="106"/>
      <c r="H19" s="106"/>
      <c r="I19" s="106"/>
    </row>
    <row r="20" s="87" customFormat="true" ht="18" hidden="false" customHeight="true" outlineLevel="0" collapsed="false">
      <c r="A20" s="94"/>
      <c r="B20" s="103"/>
      <c r="C20" s="94" t="s">
        <v>95</v>
      </c>
      <c r="D20" s="104" t="n">
        <f aca="false">项目绩效目标审批表!D25</f>
        <v>0</v>
      </c>
      <c r="E20" s="105" t="n">
        <f aca="false">项目绩效目标审批表!E25</f>
        <v>0</v>
      </c>
      <c r="F20" s="106"/>
      <c r="G20" s="106"/>
      <c r="H20" s="106"/>
      <c r="I20" s="106"/>
    </row>
    <row r="21" s="87" customFormat="true" ht="18" hidden="false" customHeight="true" outlineLevel="0" collapsed="false">
      <c r="A21" s="94"/>
      <c r="B21" s="103"/>
      <c r="C21" s="94"/>
      <c r="D21" s="104" t="n">
        <f aca="false">项目绩效目标审批表!D26</f>
        <v>0</v>
      </c>
      <c r="E21" s="105" t="n">
        <f aca="false">项目绩效目标审批表!E26</f>
        <v>0</v>
      </c>
      <c r="F21" s="106"/>
      <c r="G21" s="106"/>
      <c r="H21" s="106"/>
      <c r="I21" s="106"/>
    </row>
    <row r="22" s="87" customFormat="true" ht="18" hidden="false" customHeight="true" outlineLevel="0" collapsed="false">
      <c r="A22" s="94"/>
      <c r="B22" s="103" t="s">
        <v>145</v>
      </c>
      <c r="C22" s="94" t="s">
        <v>97</v>
      </c>
      <c r="D22" s="104" t="n">
        <f aca="false">项目绩效目标审批表!D27</f>
        <v>0</v>
      </c>
      <c r="E22" s="105" t="n">
        <f aca="false">项目绩效目标审批表!E27</f>
        <v>0</v>
      </c>
      <c r="F22" s="106"/>
      <c r="G22" s="106"/>
      <c r="H22" s="106"/>
      <c r="I22" s="106"/>
    </row>
    <row r="23" s="87" customFormat="true" ht="18" hidden="false" customHeight="true" outlineLevel="0" collapsed="false">
      <c r="A23" s="94"/>
      <c r="B23" s="103"/>
      <c r="C23" s="94"/>
      <c r="D23" s="104" t="n">
        <f aca="false">项目绩效目标审批表!D28</f>
        <v>0</v>
      </c>
      <c r="E23" s="105" t="n">
        <f aca="false">项目绩效目标审批表!E28</f>
        <v>0</v>
      </c>
      <c r="F23" s="106"/>
      <c r="G23" s="106"/>
      <c r="H23" s="106"/>
      <c r="I23" s="106"/>
    </row>
    <row r="24" s="87" customFormat="true" ht="18" hidden="false" customHeight="true" outlineLevel="0" collapsed="false">
      <c r="A24" s="94"/>
      <c r="B24" s="103"/>
      <c r="C24" s="94" t="s">
        <v>98</v>
      </c>
      <c r="D24" s="104" t="str">
        <f aca="false">项目绩效目标审批表!D29</f>
        <v>出行更加安全方便快捷</v>
      </c>
      <c r="E24" s="105" t="n">
        <f aca="false">项目绩效目标审批表!E29</f>
        <v>0</v>
      </c>
      <c r="F24" s="106"/>
      <c r="G24" s="106"/>
      <c r="H24" s="106"/>
      <c r="I24" s="106"/>
    </row>
    <row r="25" s="87" customFormat="true" ht="18" hidden="false" customHeight="true" outlineLevel="0" collapsed="false">
      <c r="A25" s="94"/>
      <c r="B25" s="103"/>
      <c r="C25" s="94"/>
      <c r="D25" s="104" t="n">
        <f aca="false">项目绩效目标审批表!D30</f>
        <v>0</v>
      </c>
      <c r="E25" s="105" t="n">
        <f aca="false">项目绩效目标审批表!E30</f>
        <v>0</v>
      </c>
      <c r="F25" s="106"/>
      <c r="G25" s="106"/>
      <c r="H25" s="106"/>
      <c r="I25" s="106"/>
    </row>
    <row r="26" s="87" customFormat="true" ht="18" hidden="false" customHeight="true" outlineLevel="0" collapsed="false">
      <c r="A26" s="94"/>
      <c r="B26" s="103"/>
      <c r="C26" s="94" t="s">
        <v>146</v>
      </c>
      <c r="D26" s="104" t="n">
        <f aca="false">项目绩效目标审批表!D31</f>
        <v>0</v>
      </c>
      <c r="E26" s="105" t="n">
        <f aca="false">项目绩效目标审批表!E31</f>
        <v>0</v>
      </c>
      <c r="F26" s="106"/>
      <c r="G26" s="106"/>
      <c r="H26" s="106"/>
      <c r="I26" s="106"/>
    </row>
    <row r="27" s="87" customFormat="true" ht="18" hidden="false" customHeight="true" outlineLevel="0" collapsed="false">
      <c r="A27" s="94"/>
      <c r="B27" s="103"/>
      <c r="C27" s="94"/>
      <c r="D27" s="104" t="n">
        <f aca="false">项目绩效目标审批表!D32</f>
        <v>0</v>
      </c>
      <c r="E27" s="105" t="n">
        <f aca="false">项目绩效目标审批表!E32</f>
        <v>0</v>
      </c>
      <c r="F27" s="106"/>
      <c r="G27" s="106"/>
      <c r="H27" s="106"/>
      <c r="I27" s="106"/>
    </row>
    <row r="28" s="87" customFormat="true" ht="25" hidden="false" customHeight="true" outlineLevel="0" collapsed="false">
      <c r="A28" s="94"/>
      <c r="B28" s="103"/>
      <c r="C28" s="94" t="s">
        <v>147</v>
      </c>
      <c r="D28" s="104" t="str">
        <f aca="false">项目绩效目标审批表!D33</f>
        <v>桥隧安全运行</v>
      </c>
      <c r="E28" s="105" t="n">
        <f aca="false">项目绩效目标审批表!E33</f>
        <v>0</v>
      </c>
      <c r="F28" s="106"/>
      <c r="G28" s="106"/>
      <c r="H28" s="106"/>
      <c r="I28" s="106"/>
    </row>
    <row r="29" s="87" customFormat="true" ht="18" hidden="false" customHeight="true" outlineLevel="0" collapsed="false">
      <c r="A29" s="94"/>
      <c r="B29" s="103"/>
      <c r="C29" s="94"/>
      <c r="D29" s="104" t="n">
        <f aca="false">项目绩效目标审批表!D34</f>
        <v>0</v>
      </c>
      <c r="E29" s="105" t="n">
        <f aca="false">项目绩效目标审批表!E34</f>
        <v>0</v>
      </c>
      <c r="F29" s="106"/>
      <c r="G29" s="106"/>
      <c r="H29" s="106"/>
      <c r="I29" s="106"/>
    </row>
    <row r="30" s="87" customFormat="true" ht="18" hidden="false" customHeight="true" outlineLevel="0" collapsed="false">
      <c r="A30" s="94"/>
      <c r="B30" s="107" t="s">
        <v>106</v>
      </c>
      <c r="C30" s="108" t="s">
        <v>148</v>
      </c>
      <c r="D30" s="104" t="str">
        <f aca="false">项目绩效目标审批表!D35</f>
        <v>群众满意度</v>
      </c>
      <c r="E30" s="105" t="n">
        <f aca="false">项目绩效目标审批表!E35</f>
        <v>0.8</v>
      </c>
      <c r="F30" s="106"/>
      <c r="G30" s="106"/>
      <c r="H30" s="106"/>
      <c r="I30" s="106"/>
    </row>
    <row r="31" s="87" customFormat="true" ht="18" hidden="false" customHeight="true" outlineLevel="0" collapsed="false">
      <c r="A31" s="94"/>
      <c r="B31" s="107"/>
      <c r="C31" s="108"/>
      <c r="D31" s="104" t="n">
        <f aca="false">项目绩效目标审批表!D36</f>
        <v>0</v>
      </c>
      <c r="E31" s="105" t="n">
        <f aca="false">项目绩效目标审批表!E36</f>
        <v>0</v>
      </c>
      <c r="F31" s="106"/>
      <c r="G31" s="106"/>
      <c r="H31" s="106"/>
      <c r="I31" s="106"/>
    </row>
    <row r="32" s="87" customFormat="true" ht="13.5" hidden="false" customHeight="false" outlineLevel="0" collapsed="false">
      <c r="A32" s="109"/>
      <c r="B32" s="109"/>
      <c r="C32" s="109"/>
      <c r="D32" s="109"/>
      <c r="E32" s="109"/>
      <c r="F32" s="109"/>
      <c r="G32" s="109"/>
      <c r="H32" s="109"/>
      <c r="I32" s="109"/>
    </row>
    <row r="33" s="87" customFormat="true" ht="13.5" hidden="false" customHeight="false" outlineLevel="0" collapsed="false">
      <c r="A33" s="110" t="s">
        <v>149</v>
      </c>
      <c r="B33" s="110"/>
      <c r="C33" s="110"/>
      <c r="D33" s="110"/>
      <c r="E33" s="110" t="s">
        <v>150</v>
      </c>
      <c r="F33" s="110"/>
      <c r="G33" s="110"/>
      <c r="H33" s="110" t="s">
        <v>151</v>
      </c>
      <c r="I33" s="110"/>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87" width="5.99"/>
    <col collapsed="false" customWidth="false" hidden="false" outlineLevel="0" max="3" min="2" style="87" width="8.99"/>
    <col collapsed="false" customWidth="true" hidden="false" outlineLevel="0" max="4" min="4" style="87" width="12.25"/>
    <col collapsed="false" customWidth="true" hidden="false" outlineLevel="0" max="5" min="5" style="87" width="9.99"/>
    <col collapsed="false" customWidth="true" hidden="false" outlineLevel="0" max="6" min="6" style="87" width="13.25"/>
    <col collapsed="false" customWidth="true" hidden="false" outlineLevel="0" max="7" min="7" style="87" width="10.49"/>
    <col collapsed="false" customWidth="true" hidden="false" outlineLevel="0" max="8" min="8" style="87" width="10.37"/>
    <col collapsed="false" customWidth="true" hidden="false" outlineLevel="0" max="9" min="9" style="87" width="16.99"/>
    <col collapsed="false" customWidth="false" hidden="false" outlineLevel="0" max="257" min="10" style="87" width="8.99"/>
  </cols>
  <sheetData>
    <row r="1" s="87" customFormat="true" ht="13.5" hidden="false" customHeight="false" outlineLevel="0" collapsed="false">
      <c r="A1" s="88" t="s">
        <v>152</v>
      </c>
      <c r="B1" s="88"/>
      <c r="C1" s="89"/>
      <c r="D1" s="89"/>
      <c r="E1" s="89"/>
      <c r="F1" s="89"/>
      <c r="G1" s="89"/>
      <c r="H1" s="89"/>
      <c r="I1" s="89"/>
    </row>
    <row r="2" s="87" customFormat="true" ht="25.5" hidden="false" customHeight="true" outlineLevel="0" collapsed="false">
      <c r="A2" s="90" t="s">
        <v>153</v>
      </c>
      <c r="B2" s="90"/>
      <c r="C2" s="90"/>
      <c r="D2" s="90"/>
      <c r="E2" s="90"/>
      <c r="F2" s="90"/>
      <c r="G2" s="90"/>
      <c r="H2" s="90"/>
      <c r="I2" s="90"/>
    </row>
    <row r="3" s="87" customFormat="true" ht="13.5" hidden="false" customHeight="true" outlineLevel="0" collapsed="false">
      <c r="A3" s="111" t="s">
        <v>154</v>
      </c>
      <c r="B3" s="111"/>
      <c r="C3" s="111"/>
      <c r="D3" s="111"/>
      <c r="E3" s="111"/>
      <c r="F3" s="111"/>
      <c r="G3" s="111"/>
      <c r="H3" s="111"/>
      <c r="I3" s="111"/>
    </row>
    <row r="4" s="87" customFormat="true" ht="15" hidden="false" customHeight="true" outlineLevel="0" collapsed="false">
      <c r="A4" s="92" t="s">
        <v>4</v>
      </c>
      <c r="B4" s="92"/>
      <c r="C4" s="104" t="str">
        <f aca="false">项目绩效目标审批表!C5</f>
        <v>普通公路养护管理及养护工程</v>
      </c>
      <c r="D4" s="104"/>
      <c r="E4" s="104"/>
      <c r="F4" s="92" t="s">
        <v>54</v>
      </c>
      <c r="G4" s="92"/>
      <c r="H4" s="95" t="str">
        <f aca="false">项目绩效目标审批表!E7</f>
        <v>陈鹏</v>
      </c>
      <c r="I4" s="95"/>
    </row>
    <row r="5" s="87" customFormat="true" ht="15" hidden="false" customHeight="true" outlineLevel="0" collapsed="false">
      <c r="A5" s="92" t="s">
        <v>9</v>
      </c>
      <c r="B5" s="92"/>
      <c r="C5" s="95" t="str">
        <f aca="false">项目绩效目标审批表!G6</f>
        <v>奉节县交通局</v>
      </c>
      <c r="D5" s="95"/>
      <c r="E5" s="95"/>
      <c r="F5" s="92" t="s">
        <v>52</v>
      </c>
      <c r="G5" s="92"/>
      <c r="H5" s="95" t="str">
        <f aca="false">项目绩效目标审批表!C7</f>
        <v>县公路事务中心、县交通运输综合行政执法支队、各乡镇（街道办）</v>
      </c>
      <c r="I5" s="95"/>
    </row>
    <row r="6" s="87" customFormat="true" ht="13.5" hidden="false" customHeight="true" outlineLevel="0" collapsed="false">
      <c r="A6" s="94" t="s">
        <v>155</v>
      </c>
      <c r="B6" s="94"/>
      <c r="C6" s="112" t="s">
        <v>130</v>
      </c>
      <c r="D6" s="112"/>
      <c r="E6" s="94" t="s">
        <v>156</v>
      </c>
      <c r="F6" s="94" t="s">
        <v>157</v>
      </c>
      <c r="G6" s="94" t="s">
        <v>73</v>
      </c>
      <c r="H6" s="112" t="s">
        <v>158</v>
      </c>
      <c r="I6" s="95" t="s">
        <v>159</v>
      </c>
    </row>
    <row r="7" s="87" customFormat="true" ht="15" hidden="false" customHeight="true" outlineLevel="0" collapsed="false">
      <c r="A7" s="94"/>
      <c r="B7" s="94"/>
      <c r="C7" s="102" t="s">
        <v>134</v>
      </c>
      <c r="D7" s="102"/>
      <c r="E7" s="95" t="str">
        <f aca="false">项目绩效目标审批表!D12</f>
        <v>3464.5万元</v>
      </c>
      <c r="F7" s="113"/>
      <c r="G7" s="95" t="n">
        <v>10</v>
      </c>
      <c r="H7" s="114" t="e">
        <f aca="false">(H8+H9)/2</f>
        <v>#VALUE!</v>
      </c>
      <c r="I7" s="95" t="e">
        <f aca="false">(I8+I9)/2</f>
        <v>#VALUE!</v>
      </c>
    </row>
    <row r="8" s="87" customFormat="true" ht="15" hidden="false" customHeight="true" outlineLevel="0" collapsed="false">
      <c r="A8" s="94"/>
      <c r="B8" s="94"/>
      <c r="C8" s="115" t="s">
        <v>135</v>
      </c>
      <c r="D8" s="116"/>
      <c r="E8" s="95" t="str">
        <f aca="false">项目绩效目标审批表!D13</f>
        <v>3464.5万元</v>
      </c>
      <c r="F8" s="113"/>
      <c r="G8" s="95" t="n">
        <v>10</v>
      </c>
      <c r="H8" s="114" t="e">
        <f aca="false">F8/E8</f>
        <v>#VALUE!</v>
      </c>
      <c r="I8" s="95" t="e">
        <f aca="false">H8*G8</f>
        <v>#VALUE!</v>
      </c>
    </row>
    <row r="9" s="87" customFormat="true" ht="15" hidden="false" customHeight="true" outlineLevel="0" collapsed="false">
      <c r="A9" s="94"/>
      <c r="B9" s="94"/>
      <c r="C9" s="115" t="s">
        <v>136</v>
      </c>
      <c r="D9" s="116"/>
      <c r="E9" s="95" t="n">
        <f aca="false">项目绩效目标审批表!D14</f>
        <v>0</v>
      </c>
      <c r="F9" s="113"/>
      <c r="G9" s="95" t="n">
        <v>10</v>
      </c>
      <c r="H9" s="114" t="e">
        <f aca="false">F9/E9</f>
        <v>#DIV/0!</v>
      </c>
      <c r="I9" s="95" t="e">
        <f aca="false">H9*G9</f>
        <v>#DIV/0!</v>
      </c>
    </row>
    <row r="10" s="87" customFormat="true" ht="15" hidden="false" customHeight="true" outlineLevel="0" collapsed="false">
      <c r="A10" s="95" t="s">
        <v>137</v>
      </c>
      <c r="B10" s="95"/>
      <c r="C10" s="95" t="s">
        <v>160</v>
      </c>
      <c r="D10" s="95"/>
      <c r="E10" s="95"/>
      <c r="F10" s="95"/>
      <c r="G10" s="95" t="s">
        <v>161</v>
      </c>
      <c r="H10" s="95"/>
      <c r="I10" s="95"/>
    </row>
    <row r="11" s="87" customFormat="true" ht="68" hidden="false" customHeight="true" outlineLevel="0" collapsed="false">
      <c r="A11" s="95"/>
      <c r="B11" s="95"/>
      <c r="C11" s="117" t="str">
        <f aca="false">项目绩效目标审批表!C10</f>
        <v>2022年12月31日前完成201座桥梁、7座隧道经常性检查和维护，部分桥隧道定期检测；水毁恢复重建、地质灾害点治理、祖师殿隧道整治、农村公路安防工程、1个交调站等养护工程建设以及普通公路养护管理相关工作，加强安全、质量等管理，确保施工期间安全事故零发生，人民群众出行安全、方便、快捷。</v>
      </c>
      <c r="D11" s="117"/>
      <c r="E11" s="117"/>
      <c r="F11" s="117"/>
      <c r="G11" s="118"/>
      <c r="H11" s="118"/>
      <c r="I11" s="118"/>
    </row>
    <row r="12" s="87" customFormat="true" ht="26.25" hidden="false" customHeight="true" outlineLevel="0" collapsed="false">
      <c r="A12" s="94" t="s">
        <v>138</v>
      </c>
      <c r="B12" s="102" t="s">
        <v>76</v>
      </c>
      <c r="C12" s="94" t="s">
        <v>77</v>
      </c>
      <c r="D12" s="94" t="s">
        <v>78</v>
      </c>
      <c r="E12" s="94" t="s">
        <v>162</v>
      </c>
      <c r="F12" s="94" t="s">
        <v>73</v>
      </c>
      <c r="G12" s="119" t="s">
        <v>163</v>
      </c>
      <c r="H12" s="94" t="s">
        <v>159</v>
      </c>
      <c r="I12" s="94" t="s">
        <v>164</v>
      </c>
    </row>
    <row r="13" s="87" customFormat="true" ht="18" hidden="false" customHeight="true" outlineLevel="0" collapsed="false">
      <c r="A13" s="94"/>
      <c r="B13" s="94" t="s">
        <v>165</v>
      </c>
      <c r="C13" s="94" t="s">
        <v>82</v>
      </c>
      <c r="D13" s="120" t="str">
        <f aca="false">项目绩效目标审批表!D17</f>
        <v>主干道桥梁经常性检查</v>
      </c>
      <c r="E13" s="121" t="str">
        <f aca="false">项目绩效目标审批表!E17</f>
        <v>200座</v>
      </c>
      <c r="F13" s="120" t="n">
        <f aca="false">项目绩效目标审批表!F17</f>
        <v>10</v>
      </c>
      <c r="G13" s="122"/>
      <c r="H13" s="113"/>
      <c r="I13" s="99"/>
    </row>
    <row r="14" s="87" customFormat="true" ht="18" hidden="false" customHeight="true" outlineLevel="0" collapsed="false">
      <c r="A14" s="94"/>
      <c r="B14" s="94"/>
      <c r="C14" s="94"/>
      <c r="D14" s="120" t="str">
        <f aca="false">项目绩效目标审批表!D18</f>
        <v>水毁恢复重建及地质灾害点治理</v>
      </c>
      <c r="E14" s="121" t="n">
        <f aca="false">项目绩效目标审批表!E18</f>
        <v>7</v>
      </c>
      <c r="F14" s="120" t="n">
        <f aca="false">项目绩效目标审批表!F18</f>
        <v>10</v>
      </c>
      <c r="G14" s="122"/>
      <c r="H14" s="113"/>
      <c r="I14" s="99"/>
    </row>
    <row r="15" s="87" customFormat="true" ht="18" hidden="false" customHeight="true" outlineLevel="0" collapsed="false">
      <c r="A15" s="94"/>
      <c r="B15" s="94"/>
      <c r="C15" s="94"/>
      <c r="D15" s="120" t="str">
        <f aca="false">项目绩效目标审批表!D19</f>
        <v>祖师殿隧道整治</v>
      </c>
      <c r="E15" s="121" t="str">
        <f aca="false">项目绩效目标审批表!E19</f>
        <v>1座</v>
      </c>
      <c r="F15" s="120" t="n">
        <f aca="false">项目绩效目标审批表!F19</f>
        <v>10</v>
      </c>
      <c r="G15" s="122"/>
      <c r="H15" s="113"/>
      <c r="I15" s="99"/>
    </row>
    <row r="16" s="87" customFormat="true" ht="18" hidden="false" customHeight="true" outlineLevel="0" collapsed="false">
      <c r="A16" s="94"/>
      <c r="B16" s="94"/>
      <c r="C16" s="94" t="s">
        <v>91</v>
      </c>
      <c r="D16" s="120" t="str">
        <f aca="false">项目绩效目标审批表!D20</f>
        <v>验收合格率</v>
      </c>
      <c r="E16" s="121" t="n">
        <f aca="false">项目绩效目标审批表!E20</f>
        <v>1</v>
      </c>
      <c r="F16" s="120" t="n">
        <f aca="false">项目绩效目标审批表!F20</f>
        <v>20</v>
      </c>
      <c r="G16" s="123"/>
      <c r="H16" s="113"/>
      <c r="I16" s="99"/>
    </row>
    <row r="17" s="87" customFormat="true" ht="18" hidden="false" customHeight="true" outlineLevel="0" collapsed="false">
      <c r="A17" s="94"/>
      <c r="B17" s="94"/>
      <c r="C17" s="94"/>
      <c r="D17" s="120" t="n">
        <f aca="false">项目绩效目标审批表!D21</f>
        <v>0</v>
      </c>
      <c r="E17" s="121" t="n">
        <f aca="false">项目绩效目标审批表!E21</f>
        <v>0</v>
      </c>
      <c r="F17" s="120" t="n">
        <f aca="false">项目绩效目标审批表!F21</f>
        <v>0</v>
      </c>
      <c r="G17" s="124"/>
      <c r="H17" s="113"/>
      <c r="I17" s="99"/>
    </row>
    <row r="18" s="87" customFormat="true" ht="18" hidden="false" customHeight="true" outlineLevel="0" collapsed="false">
      <c r="A18" s="94"/>
      <c r="B18" s="94"/>
      <c r="C18" s="94"/>
      <c r="D18" s="120" t="n">
        <f aca="false">项目绩效目标审批表!D22</f>
        <v>0</v>
      </c>
      <c r="E18" s="121" t="n">
        <f aca="false">项目绩效目标审批表!E22</f>
        <v>0</v>
      </c>
      <c r="F18" s="120" t="n">
        <f aca="false">项目绩效目标审批表!F22</f>
        <v>0</v>
      </c>
      <c r="G18" s="124"/>
      <c r="H18" s="113"/>
      <c r="I18" s="99"/>
    </row>
    <row r="19" s="87" customFormat="true" ht="18" hidden="false" customHeight="true" outlineLevel="0" collapsed="false">
      <c r="A19" s="94"/>
      <c r="B19" s="94"/>
      <c r="C19" s="94" t="s">
        <v>94</v>
      </c>
      <c r="D19" s="120" t="n">
        <f aca="false">项目绩效目标审批表!D23</f>
        <v>0</v>
      </c>
      <c r="E19" s="121" t="n">
        <f aca="false">项目绩效目标审批表!E23</f>
        <v>0</v>
      </c>
      <c r="F19" s="120" t="n">
        <f aca="false">项目绩效目标审批表!F23</f>
        <v>0</v>
      </c>
      <c r="G19" s="125"/>
      <c r="H19" s="113"/>
      <c r="I19" s="99"/>
    </row>
    <row r="20" s="87" customFormat="true" ht="18" hidden="false" customHeight="true" outlineLevel="0" collapsed="false">
      <c r="A20" s="94"/>
      <c r="B20" s="94"/>
      <c r="C20" s="94"/>
      <c r="D20" s="120" t="n">
        <f aca="false">项目绩效目标审批表!D24</f>
        <v>0</v>
      </c>
      <c r="E20" s="121" t="n">
        <f aca="false">项目绩效目标审批表!E24</f>
        <v>0</v>
      </c>
      <c r="F20" s="120" t="n">
        <f aca="false">项目绩效目标审批表!F24</f>
        <v>0</v>
      </c>
      <c r="G20" s="124"/>
      <c r="H20" s="113"/>
      <c r="I20" s="99"/>
    </row>
    <row r="21" s="87" customFormat="true" ht="18" hidden="false" customHeight="true" outlineLevel="0" collapsed="false">
      <c r="A21" s="94"/>
      <c r="B21" s="94"/>
      <c r="C21" s="94" t="s">
        <v>95</v>
      </c>
      <c r="D21" s="120" t="n">
        <f aca="false">项目绩效目标审批表!D25</f>
        <v>0</v>
      </c>
      <c r="E21" s="121" t="n">
        <f aca="false">项目绩效目标审批表!E25</f>
        <v>0</v>
      </c>
      <c r="F21" s="120" t="n">
        <f aca="false">项目绩效目标审批表!F25</f>
        <v>0</v>
      </c>
      <c r="G21" s="124"/>
      <c r="H21" s="113"/>
      <c r="I21" s="99"/>
    </row>
    <row r="22" s="87" customFormat="true" ht="18" hidden="false" customHeight="true" outlineLevel="0" collapsed="false">
      <c r="A22" s="94"/>
      <c r="B22" s="94"/>
      <c r="C22" s="94"/>
      <c r="D22" s="120" t="n">
        <f aca="false">项目绩效目标审批表!D26</f>
        <v>0</v>
      </c>
      <c r="E22" s="121" t="n">
        <f aca="false">项目绩效目标审批表!E26</f>
        <v>0</v>
      </c>
      <c r="F22" s="120" t="n">
        <f aca="false">项目绩效目标审批表!F26</f>
        <v>0</v>
      </c>
      <c r="G22" s="124"/>
      <c r="H22" s="113"/>
      <c r="I22" s="99"/>
    </row>
    <row r="23" s="87" customFormat="true" ht="18" hidden="false" customHeight="true" outlineLevel="0" collapsed="false">
      <c r="A23" s="94"/>
      <c r="B23" s="126" t="s">
        <v>166</v>
      </c>
      <c r="C23" s="94" t="s">
        <v>97</v>
      </c>
      <c r="D23" s="120" t="n">
        <f aca="false">项目绩效目标审批表!D27</f>
        <v>0</v>
      </c>
      <c r="E23" s="121" t="n">
        <f aca="false">项目绩效目标审批表!E27</f>
        <v>0</v>
      </c>
      <c r="F23" s="120" t="n">
        <f aca="false">项目绩效目标审批表!F27</f>
        <v>0</v>
      </c>
      <c r="G23" s="124"/>
      <c r="H23" s="113"/>
      <c r="I23" s="99"/>
    </row>
    <row r="24" s="87" customFormat="true" ht="18" hidden="false" customHeight="true" outlineLevel="0" collapsed="false">
      <c r="A24" s="94"/>
      <c r="B24" s="126"/>
      <c r="C24" s="94"/>
      <c r="D24" s="120" t="n">
        <f aca="false">项目绩效目标审批表!D28</f>
        <v>0</v>
      </c>
      <c r="E24" s="121" t="n">
        <f aca="false">项目绩效目标审批表!E28</f>
        <v>0</v>
      </c>
      <c r="F24" s="120" t="n">
        <f aca="false">项目绩效目标审批表!F28</f>
        <v>0</v>
      </c>
      <c r="G24" s="124"/>
      <c r="H24" s="113"/>
      <c r="I24" s="99"/>
    </row>
    <row r="25" s="87" customFormat="true" ht="18" hidden="false" customHeight="true" outlineLevel="0" collapsed="false">
      <c r="A25" s="94"/>
      <c r="B25" s="126"/>
      <c r="C25" s="94" t="s">
        <v>98</v>
      </c>
      <c r="D25" s="120" t="str">
        <f aca="false">项目绩效目标审批表!D29</f>
        <v>出行更加安全方便快捷</v>
      </c>
      <c r="E25" s="121" t="n">
        <f aca="false">项目绩效目标审批表!E29</f>
        <v>0</v>
      </c>
      <c r="F25" s="120" t="n">
        <f aca="false">项目绩效目标审批表!F29</f>
        <v>15</v>
      </c>
      <c r="G25" s="124"/>
      <c r="H25" s="113"/>
      <c r="I25" s="99"/>
    </row>
    <row r="26" s="87" customFormat="true" ht="18" hidden="false" customHeight="true" outlineLevel="0" collapsed="false">
      <c r="A26" s="94"/>
      <c r="B26" s="126"/>
      <c r="C26" s="94"/>
      <c r="D26" s="120" t="n">
        <f aca="false">项目绩效目标审批表!D30</f>
        <v>0</v>
      </c>
      <c r="E26" s="121" t="n">
        <f aca="false">项目绩效目标审批表!E30</f>
        <v>0</v>
      </c>
      <c r="F26" s="120" t="n">
        <f aca="false">项目绩效目标审批表!F30</f>
        <v>0</v>
      </c>
      <c r="G26" s="124"/>
      <c r="H26" s="113"/>
      <c r="I26" s="99"/>
    </row>
    <row r="27" s="87" customFormat="true" ht="18" hidden="false" customHeight="true" outlineLevel="0" collapsed="false">
      <c r="A27" s="94"/>
      <c r="B27" s="126"/>
      <c r="C27" s="94" t="s">
        <v>146</v>
      </c>
      <c r="D27" s="120" t="n">
        <f aca="false">项目绩效目标审批表!D31</f>
        <v>0</v>
      </c>
      <c r="E27" s="121" t="n">
        <f aca="false">项目绩效目标审批表!E31</f>
        <v>0</v>
      </c>
      <c r="F27" s="120" t="n">
        <f aca="false">项目绩效目标审批表!F31</f>
        <v>0</v>
      </c>
      <c r="G27" s="125"/>
      <c r="H27" s="113"/>
      <c r="I27" s="99"/>
    </row>
    <row r="28" s="87" customFormat="true" ht="18" hidden="false" customHeight="true" outlineLevel="0" collapsed="false">
      <c r="A28" s="94"/>
      <c r="B28" s="126"/>
      <c r="C28" s="94"/>
      <c r="D28" s="120" t="n">
        <f aca="false">项目绩效目标审批表!D32</f>
        <v>0</v>
      </c>
      <c r="E28" s="121" t="n">
        <f aca="false">项目绩效目标审批表!E32</f>
        <v>0</v>
      </c>
      <c r="F28" s="120" t="n">
        <f aca="false">项目绩效目标审批表!F32</f>
        <v>0</v>
      </c>
      <c r="G28" s="124"/>
      <c r="H28" s="113"/>
      <c r="I28" s="99"/>
    </row>
    <row r="29" s="87" customFormat="true" ht="18" hidden="false" customHeight="true" outlineLevel="0" collapsed="false">
      <c r="A29" s="94"/>
      <c r="B29" s="126"/>
      <c r="C29" s="94" t="s">
        <v>147</v>
      </c>
      <c r="D29" s="120" t="str">
        <f aca="false">项目绩效目标审批表!D33</f>
        <v>桥隧安全运行</v>
      </c>
      <c r="E29" s="121" t="n">
        <f aca="false">项目绩效目标审批表!E33</f>
        <v>0</v>
      </c>
      <c r="F29" s="120" t="n">
        <f aca="false">项目绩效目标审批表!F33</f>
        <v>15</v>
      </c>
      <c r="G29" s="124"/>
      <c r="H29" s="113"/>
      <c r="I29" s="99"/>
    </row>
    <row r="30" s="87" customFormat="true" ht="18" hidden="false" customHeight="true" outlineLevel="0" collapsed="false">
      <c r="A30" s="94"/>
      <c r="B30" s="126"/>
      <c r="C30" s="94"/>
      <c r="D30" s="120" t="n">
        <f aca="false">项目绩效目标审批表!D34</f>
        <v>0</v>
      </c>
      <c r="E30" s="121" t="n">
        <f aca="false">项目绩效目标审批表!E34</f>
        <v>0</v>
      </c>
      <c r="F30" s="120" t="n">
        <f aca="false">项目绩效目标审批表!F34</f>
        <v>0</v>
      </c>
      <c r="G30" s="124"/>
      <c r="H30" s="113"/>
      <c r="I30" s="99"/>
    </row>
    <row r="31" s="87" customFormat="true" ht="18" hidden="false" customHeight="true" outlineLevel="0" collapsed="false">
      <c r="A31" s="94"/>
      <c r="B31" s="127" t="s">
        <v>167</v>
      </c>
      <c r="C31" s="108" t="s">
        <v>148</v>
      </c>
      <c r="D31" s="120" t="str">
        <f aca="false">项目绩效目标审批表!D35</f>
        <v>群众满意度</v>
      </c>
      <c r="E31" s="121" t="n">
        <f aca="false">项目绩效目标审批表!E35</f>
        <v>0.8</v>
      </c>
      <c r="F31" s="120" t="n">
        <f aca="false">项目绩效目标审批表!F35</f>
        <v>10</v>
      </c>
      <c r="G31" s="125"/>
      <c r="H31" s="113"/>
      <c r="I31" s="99"/>
    </row>
    <row r="32" s="87" customFormat="true" ht="18" hidden="false" customHeight="true" outlineLevel="0" collapsed="false">
      <c r="A32" s="94"/>
      <c r="B32" s="127"/>
      <c r="C32" s="108"/>
      <c r="D32" s="120" t="n">
        <f aca="false">项目绩效目标审批表!D36</f>
        <v>0</v>
      </c>
      <c r="E32" s="121" t="n">
        <f aca="false">项目绩效目标审批表!E36</f>
        <v>0</v>
      </c>
      <c r="F32" s="120" t="n">
        <f aca="false">项目绩效目标审批表!F36</f>
        <v>0</v>
      </c>
      <c r="G32" s="128"/>
      <c r="H32" s="99"/>
      <c r="I32" s="99"/>
    </row>
    <row r="33" s="87" customFormat="true" ht="19" hidden="false" customHeight="true" outlineLevel="0" collapsed="false">
      <c r="A33" s="92" t="s">
        <v>168</v>
      </c>
      <c r="B33" s="92"/>
      <c r="C33" s="92"/>
      <c r="D33" s="92"/>
      <c r="E33" s="129"/>
      <c r="F33" s="120" t="n">
        <f aca="false">SUM(F13:F32)</f>
        <v>90</v>
      </c>
      <c r="G33" s="130"/>
      <c r="H33" s="131" t="e">
        <f aca="false">SUM(H13:H32)+I7</f>
        <v>#VALUE!</v>
      </c>
      <c r="I33" s="130"/>
    </row>
    <row r="35" s="87" customFormat="true" ht="13.5" hidden="false" customHeight="false" outlineLevel="0" collapsed="false">
      <c r="A35" s="110" t="s">
        <v>149</v>
      </c>
      <c r="B35" s="110"/>
      <c r="C35" s="110"/>
      <c r="D35" s="110"/>
      <c r="E35" s="110" t="s">
        <v>150</v>
      </c>
      <c r="F35" s="110"/>
      <c r="G35" s="110"/>
      <c r="H35" s="110" t="s">
        <v>151</v>
      </c>
      <c r="I35" s="110"/>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小余儿</cp:lastModifiedBy>
  <dcterms:modified xsi:type="dcterms:W3CDTF">2022-08-12T02: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B8EA982FB418FB317911F5FDB68CF</vt:lpwstr>
  </property>
  <property fmtid="{D5CDD505-2E9C-101B-9397-08002B2CF9AE}" pid="3" name="KSOProductBuildVer">
    <vt:lpwstr>2052-11.1.0.12302</vt:lpwstr>
  </property>
</Properties>
</file>