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王锦龙         分管领导：谭圣</t>
    </r>
  </si>
  <si>
    <r>
      <rPr>
        <sz val="12"/>
        <color rgb="FF000000"/>
        <rFont val="Noto Sans"/>
        <family val="2"/>
      </rPr>
      <t xml:space="preserve">       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冉隆娟    （长护险、离休伤残）吴顺斌    （居民医疗）李明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3.37"/>
    <col collapsed="false" customWidth="true" hidden="false" outlineLevel="0" max="11" min="11" style="1" width="13.24"/>
    <col collapsed="false" customWidth="true" hidden="false" outlineLevel="0" max="12" min="12" style="2" width="14.24"/>
    <col collapsed="false" customWidth="true" hidden="false" outlineLevel="0" max="13" min="13" style="1" width="13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013.19</v>
      </c>
      <c r="C5" s="17" t="n">
        <v>886.06</v>
      </c>
      <c r="D5" s="17"/>
      <c r="E5" s="16"/>
      <c r="F5" s="16"/>
      <c r="G5" s="17" t="n">
        <v>127.13</v>
      </c>
      <c r="H5" s="16" t="n">
        <f aca="false">I5+J5+K5</f>
        <v>9013.81</v>
      </c>
      <c r="I5" s="17" t="n">
        <v>7706.07</v>
      </c>
      <c r="J5" s="17" t="n">
        <v>1307.74</v>
      </c>
      <c r="K5" s="17"/>
      <c r="L5" s="16" t="n">
        <f aca="false">B5-H5</f>
        <v>-8000.62</v>
      </c>
      <c r="M5" s="17" t="n">
        <v>38073.98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12898.89</v>
      </c>
      <c r="C6" s="17" t="n">
        <v>8650.01</v>
      </c>
      <c r="D6" s="17" t="n">
        <v>4215</v>
      </c>
      <c r="E6" s="16"/>
      <c r="F6" s="16"/>
      <c r="G6" s="17" t="n">
        <v>33.88</v>
      </c>
      <c r="H6" s="16" t="n">
        <f aca="false">I6+J6+K6</f>
        <v>14424.33</v>
      </c>
      <c r="I6" s="17" t="n">
        <v>5880.34</v>
      </c>
      <c r="J6" s="17" t="n">
        <v>8.33</v>
      </c>
      <c r="K6" s="17" t="n">
        <v>8535.66</v>
      </c>
      <c r="L6" s="16" t="n">
        <f aca="false">B6-H6</f>
        <v>-1525.44</v>
      </c>
      <c r="M6" s="17" t="n">
        <v>24870.52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1257.68</v>
      </c>
      <c r="C7" s="17" t="n">
        <v>1257.04</v>
      </c>
      <c r="D7" s="17"/>
      <c r="E7" s="16"/>
      <c r="F7" s="16"/>
      <c r="G7" s="17" t="n">
        <v>0.64</v>
      </c>
      <c r="H7" s="16" t="n">
        <f aca="false">I7+J7+K7</f>
        <v>1238.29</v>
      </c>
      <c r="I7" s="17"/>
      <c r="J7" s="17" t="n">
        <v>0.74</v>
      </c>
      <c r="K7" s="17" t="n">
        <v>1237.55</v>
      </c>
      <c r="L7" s="16" t="n">
        <f aca="false">B7-H7</f>
        <v>19.3900000000001</v>
      </c>
      <c r="M7" s="17" t="n">
        <v>25.32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49.24</v>
      </c>
      <c r="C8" s="17"/>
      <c r="D8" s="17" t="n">
        <v>49.24</v>
      </c>
      <c r="E8" s="16"/>
      <c r="F8" s="16"/>
      <c r="G8" s="16"/>
      <c r="H8" s="16" t="n">
        <f aca="false">I8+J8+K8</f>
        <v>230.36</v>
      </c>
      <c r="I8" s="17" t="n">
        <v>230.36</v>
      </c>
      <c r="J8" s="16"/>
      <c r="K8" s="16"/>
      <c r="L8" s="16" t="n">
        <f aca="false">B8-H8</f>
        <v>-181.12</v>
      </c>
      <c r="M8" s="17" t="n">
        <v>1780.63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40</v>
      </c>
      <c r="C9" s="16"/>
      <c r="D9" s="16"/>
      <c r="E9" s="16" t="n">
        <v>40</v>
      </c>
      <c r="F9" s="16"/>
      <c r="G9" s="16"/>
      <c r="H9" s="16" t="n">
        <f aca="false">I9+J9+K9</f>
        <v>15.91</v>
      </c>
      <c r="I9" s="17" t="n">
        <v>15.91</v>
      </c>
      <c r="J9" s="16"/>
      <c r="K9" s="16"/>
      <c r="L9" s="16" t="n">
        <f aca="false">B9-H9</f>
        <v>24.09</v>
      </c>
      <c r="M9" s="17" t="n">
        <v>25.42</v>
      </c>
    </row>
    <row r="10" s="19" customFormat="true" ht="30" hidden="false" customHeight="true" outlineLevel="0" collapsed="false">
      <c r="A10" s="15" t="s">
        <v>25</v>
      </c>
      <c r="B10" s="18" t="n">
        <f aca="false">C10+D10+E10+F10+G10</f>
        <v>15259</v>
      </c>
      <c r="C10" s="18" t="n">
        <f aca="false">SUM(C5:C9)</f>
        <v>10793.11</v>
      </c>
      <c r="D10" s="18" t="n">
        <f aca="false">SUM(D5:D9)</f>
        <v>4264.24</v>
      </c>
      <c r="E10" s="18" t="n">
        <f aca="false">SUM(E5:E9)</f>
        <v>40</v>
      </c>
      <c r="F10" s="18" t="n">
        <f aca="false">SUM(F5:F9)</f>
        <v>0</v>
      </c>
      <c r="G10" s="18" t="n">
        <f aca="false">SUM(G5:G9)</f>
        <v>161.65</v>
      </c>
      <c r="H10" s="18" t="n">
        <f aca="false">SUM(H5:H9)</f>
        <v>24922.7</v>
      </c>
      <c r="I10" s="18" t="n">
        <f aca="false">SUM(I5:I9)</f>
        <v>13832.68</v>
      </c>
      <c r="J10" s="18" t="n">
        <f aca="false">SUM(J5:J9)</f>
        <v>1316.81</v>
      </c>
      <c r="K10" s="18" t="n">
        <f aca="false">SUM(K5:K9)</f>
        <v>9773.21</v>
      </c>
      <c r="L10" s="18" t="n">
        <f aca="false">SUM(L5:L9)</f>
        <v>-9663.7</v>
      </c>
      <c r="M10" s="18" t="n">
        <f aca="false">SUM(M5:M9)</f>
        <v>64775.87</v>
      </c>
    </row>
    <row r="11" customFormat="false" ht="24.75" hidden="false" customHeight="true" outlineLevel="0" collapsed="false">
      <c r="A11" s="20" t="s">
        <v>26</v>
      </c>
      <c r="D11" s="20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5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1:16:16Z</dcterms:created>
  <dc:creator>User</dc:creator>
  <dc:description/>
  <dc:language>en-US</dc:language>
  <cp:lastModifiedBy>User</cp:lastModifiedBy>
  <cp:lastPrinted>2025-03-10T01:22:29Z</cp:lastPrinted>
  <dcterms:modified xsi:type="dcterms:W3CDTF">2025-03-10T01:22:31Z</dcterms:modified>
  <cp:revision>0</cp:revision>
  <dc:subject/>
  <dc:title/>
</cp:coreProperties>
</file>