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 0 2 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收  入</t>
  </si>
  <si>
    <t xml:space="preserve">基  金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王锦龙          分管领导：谭圣</t>
    </r>
  </si>
  <si>
    <r>
      <rPr>
        <sz val="12"/>
        <color rgb="FF000000"/>
        <rFont val="Noto Sans"/>
        <family val="2"/>
      </rPr>
      <t xml:space="preserve">       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冉隆娟  （长护险、离休伤残）吴顺斌  （居民医疗）李明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5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3.37"/>
    <col collapsed="false" customWidth="true" hidden="false" outlineLevel="0" max="11" min="11" style="1" width="13.24"/>
    <col collapsed="false" customWidth="true" hidden="false" outlineLevel="0" max="12" min="12" style="2" width="14.24"/>
    <col collapsed="false" customWidth="true" hidden="false" outlineLevel="0" max="13" min="13" style="1" width="13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694.22</v>
      </c>
      <c r="C5" s="16" t="n">
        <v>687.55</v>
      </c>
      <c r="D5" s="16"/>
      <c r="E5" s="16"/>
      <c r="F5" s="16"/>
      <c r="G5" s="16" t="n">
        <v>6.67</v>
      </c>
      <c r="H5" s="16" t="n">
        <f aca="false">I5+J5+K5</f>
        <v>5220.75</v>
      </c>
      <c r="I5" s="16" t="n">
        <v>5219.24</v>
      </c>
      <c r="J5" s="16" t="n">
        <v>1.51</v>
      </c>
      <c r="K5" s="16"/>
      <c r="L5" s="16" t="n">
        <f aca="false">B5-H5</f>
        <v>-4526.53</v>
      </c>
      <c r="M5" s="16" t="n">
        <v>41548.07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5725.89</v>
      </c>
      <c r="C6" s="16" t="n">
        <v>5392.87</v>
      </c>
      <c r="D6" s="16" t="n">
        <v>326</v>
      </c>
      <c r="E6" s="16"/>
      <c r="F6" s="16"/>
      <c r="G6" s="16" t="n">
        <v>7.02</v>
      </c>
      <c r="H6" s="16" t="n">
        <f aca="false">I6+J6+K6</f>
        <v>8768.68</v>
      </c>
      <c r="I6" s="16" t="n">
        <v>3563.23</v>
      </c>
      <c r="J6" s="16" t="n">
        <v>4.06</v>
      </c>
      <c r="K6" s="16" t="n">
        <v>5201.39</v>
      </c>
      <c r="L6" s="16" t="n">
        <f aca="false">B6-H6</f>
        <v>-3042.79</v>
      </c>
      <c r="M6" s="16" t="n">
        <v>23353.18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747.75</v>
      </c>
      <c r="C7" s="17" t="n">
        <v>747.22</v>
      </c>
      <c r="D7" s="16" t="n">
        <v>0</v>
      </c>
      <c r="E7" s="16"/>
      <c r="F7" s="16"/>
      <c r="G7" s="16" t="n">
        <v>0.53</v>
      </c>
      <c r="H7" s="16" t="n">
        <f aca="false">I7+J7+K7</f>
        <v>750.64</v>
      </c>
      <c r="I7" s="16"/>
      <c r="J7" s="16"/>
      <c r="K7" s="16" t="n">
        <v>750.64</v>
      </c>
      <c r="L7" s="16" t="n">
        <f aca="false">B7-H7</f>
        <v>-2.88999999999999</v>
      </c>
      <c r="M7" s="16" t="n">
        <v>3.04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49.24</v>
      </c>
      <c r="C8" s="16"/>
      <c r="D8" s="16" t="n">
        <v>49.24</v>
      </c>
      <c r="E8" s="16"/>
      <c r="F8" s="16"/>
      <c r="G8" s="16"/>
      <c r="H8" s="16" t="n">
        <f aca="false">I8+J8+K8</f>
        <v>0</v>
      </c>
      <c r="I8" s="16"/>
      <c r="J8" s="16"/>
      <c r="K8" s="16"/>
      <c r="L8" s="16" t="n">
        <f aca="false">B8-H8</f>
        <v>49.24</v>
      </c>
      <c r="M8" s="16" t="n">
        <v>2010.99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0</v>
      </c>
      <c r="C9" s="16"/>
      <c r="D9" s="16"/>
      <c r="E9" s="16"/>
      <c r="F9" s="16"/>
      <c r="G9" s="16"/>
      <c r="H9" s="16" t="n">
        <f aca="false">I9+J9+K9</f>
        <v>0</v>
      </c>
      <c r="I9" s="16"/>
      <c r="J9" s="16"/>
      <c r="K9" s="16"/>
      <c r="L9" s="16" t="n">
        <f aca="false">B9-H9</f>
        <v>0</v>
      </c>
      <c r="M9" s="16" t="n">
        <v>29.94</v>
      </c>
    </row>
    <row r="10" s="19" customFormat="true" ht="30" hidden="false" customHeight="true" outlineLevel="0" collapsed="false">
      <c r="A10" s="15" t="s">
        <v>25</v>
      </c>
      <c r="B10" s="18" t="n">
        <f aca="false">C10+D10+E10+F10+G10</f>
        <v>7217.1</v>
      </c>
      <c r="C10" s="18" t="n">
        <f aca="false">SUM(C5:C9)</f>
        <v>6827.64</v>
      </c>
      <c r="D10" s="18" t="n">
        <f aca="false">SUM(D5:D9)</f>
        <v>375.24</v>
      </c>
      <c r="E10" s="18" t="n">
        <f aca="false">SUM(E5:E9)</f>
        <v>0</v>
      </c>
      <c r="F10" s="18" t="n">
        <f aca="false">SUM(F5:F9)</f>
        <v>0</v>
      </c>
      <c r="G10" s="18" t="n">
        <f aca="false">SUM(G5:G9)</f>
        <v>14.22</v>
      </c>
      <c r="H10" s="18" t="n">
        <f aca="false">SUM(H5:H9)</f>
        <v>14740.07</v>
      </c>
      <c r="I10" s="18" t="n">
        <f aca="false">SUM(I5:I9)</f>
        <v>8782.47</v>
      </c>
      <c r="J10" s="18" t="n">
        <f aca="false">SUM(J5:J9)</f>
        <v>5.57</v>
      </c>
      <c r="K10" s="18" t="n">
        <f aca="false">SUM(K5:K9)</f>
        <v>5952.03</v>
      </c>
      <c r="L10" s="18" t="n">
        <f aca="false">SUM(L5:L9)</f>
        <v>-7522.97</v>
      </c>
      <c r="M10" s="18" t="n">
        <f aca="false">SUM(M5:M9)</f>
        <v>66945.22</v>
      </c>
    </row>
    <row r="11" customFormat="false" ht="24.75" hidden="false" customHeight="true" outlineLevel="0" collapsed="false">
      <c r="A11" s="20" t="s">
        <v>26</v>
      </c>
      <c r="D11" s="20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42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2:07:22Z</dcterms:created>
  <dc:creator>User</dc:creator>
  <dc:description/>
  <dc:language>en-US</dc:language>
  <cp:lastModifiedBy>User</cp:lastModifiedBy>
  <cp:lastPrinted>2025-02-10T07:09:54Z</cp:lastPrinted>
  <dcterms:modified xsi:type="dcterms:W3CDTF">2025-02-13T06:37:00Z</dcterms:modified>
  <cp:revision>0</cp:revision>
  <dc:subject/>
  <dc:title/>
</cp:coreProperties>
</file>