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制表单位：奉节县医疗保障局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宋体"/>
        <family val="0"/>
        <charset val="134"/>
      </rPr>
      <t xml:space="preserve">2 0 2 4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 ）</t>
    </r>
  </si>
  <si>
    <t xml:space="preserve">单位：万元</t>
  </si>
  <si>
    <t xml:space="preserve">险  种</t>
  </si>
  <si>
    <t xml:space="preserve">参保人数</t>
  </si>
  <si>
    <t xml:space="preserve">财务口径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财务口径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±%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b val="true"/>
        <sz val="12"/>
        <rFont val="Noto Sans"/>
        <family val="2"/>
      </rPr>
      <t xml:space="preserve">注意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按表头统计时间段填报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填报绿色涂色部分。</t>
    </r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分管领导：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工医疗、大额、长护险、离休伤残）：              （居民医疗）：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General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2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0445;&#22522;&#37329;/&#25253;&#34920;&#22841;/&#26376;&#25253;&#34920;/2024&#24180;&#24230;/2024&#24180;&#24230;&#21307;&#30103;&#20445;&#38556;&#22522;&#37329;&#20449;&#24687;&#25259;&#3870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四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8.12"/>
    <col collapsed="false" customWidth="true" hidden="true" outlineLevel="0" max="2" min="2" style="0" width="6.87"/>
    <col collapsed="false" customWidth="true" hidden="true" outlineLevel="0" max="3" min="3" style="0" width="6.36"/>
    <col collapsed="false" customWidth="true" hidden="true" outlineLevel="0" max="4" min="4" style="0" width="6.5"/>
    <col collapsed="false" customWidth="true" hidden="false" outlineLevel="0" max="5" min="5" style="0" width="13.87"/>
    <col collapsed="false" customWidth="true" hidden="false" outlineLevel="0" max="6" min="6" style="0" width="13.24"/>
    <col collapsed="false" customWidth="true" hidden="false" outlineLevel="0" max="7" min="7" style="1" width="7.62"/>
    <col collapsed="false" customWidth="true" hidden="false" outlineLevel="0" max="8" min="8" style="0" width="13.74"/>
    <col collapsed="false" customWidth="true" hidden="false" outlineLevel="0" max="9" min="9" style="0" width="13.37"/>
    <col collapsed="false" customWidth="true" hidden="false" outlineLevel="0" max="10" min="10" style="2" width="6.62"/>
    <col collapsed="false" customWidth="true" hidden="false" outlineLevel="0" max="11" min="11" style="0" width="13.62"/>
    <col collapsed="false" customWidth="true" hidden="false" outlineLevel="0" max="12" min="12" style="0" width="13.37"/>
    <col collapsed="false" customWidth="true" hidden="false" outlineLevel="0" max="13" min="13" style="0" width="5.87"/>
    <col collapsed="false" customWidth="true" hidden="false" outlineLevel="0" max="14" min="14" style="0" width="12.36"/>
    <col collapsed="false" customWidth="true" hidden="false" outlineLevel="0" max="15" min="15" style="0" width="12.24"/>
    <col collapsed="false" customWidth="true" hidden="false" outlineLevel="0" max="16" min="16" style="0" width="5.87"/>
    <col collapsed="false" customWidth="true" hidden="false" outlineLevel="0" max="17" min="17" style="0" width="8.74"/>
    <col collapsed="false" customWidth="true" hidden="false" outlineLevel="0" max="18" min="18" style="0" width="9.12"/>
    <col collapsed="false" customWidth="true" hidden="false" outlineLevel="0" max="19" min="19" style="0" width="5.62"/>
    <col collapsed="false" customWidth="true" hidden="false" outlineLevel="0" max="20" min="20" style="0" width="11.5"/>
    <col collapsed="false" customWidth="true" hidden="false" outlineLevel="0" max="21" min="21" style="0" width="11.24"/>
    <col collapsed="false" customWidth="true" hidden="false" outlineLevel="0" max="22" min="22" style="0" width="7.37"/>
    <col collapsed="false" customWidth="true" hidden="false" outlineLevel="0" max="23" min="23" style="2" width="15.12"/>
    <col collapsed="false" customWidth="true" hidden="false" outlineLevel="0" max="24" min="24" style="2" width="13.24"/>
    <col collapsed="false" customWidth="true" hidden="false" outlineLevel="0" max="25" min="25" style="2" width="6.24"/>
    <col collapsed="false" customWidth="true" hidden="false" outlineLevel="0" max="26" min="26" style="0" width="13.37"/>
    <col collapsed="false" customWidth="true" hidden="false" outlineLevel="0" max="27" min="27" style="0" width="13.24"/>
    <col collapsed="false" customWidth="true" hidden="false" outlineLevel="0" max="28" min="28" style="2" width="5.99"/>
    <col collapsed="false" customWidth="true" hidden="false" outlineLevel="0" max="29" min="29" style="0" width="12.75"/>
    <col collapsed="false" customWidth="true" hidden="false" outlineLevel="0" max="30" min="30" style="0" width="12.12"/>
    <col collapsed="false" customWidth="true" hidden="false" outlineLevel="0" max="31" min="31" style="0" width="5.87"/>
    <col collapsed="false" customWidth="true" hidden="false" outlineLevel="0" max="32" min="32" style="0" width="14.62"/>
    <col collapsed="false" customWidth="true" hidden="false" outlineLevel="0" max="33" min="33" style="0" width="13.37"/>
    <col collapsed="false" customWidth="true" hidden="false" outlineLevel="0" max="34" min="34" style="0" width="6.62"/>
    <col collapsed="false" customWidth="true" hidden="false" outlineLevel="0" max="35" min="35" style="2" width="19.12"/>
    <col collapsed="false" customWidth="true" hidden="false" outlineLevel="0" max="36" min="36" style="2" width="13.87"/>
    <col collapsed="false" customWidth="true" hidden="false" outlineLevel="0" max="37" min="37" style="2" width="6.62"/>
    <col collapsed="false" customWidth="true" hidden="false" outlineLevel="0" max="38" min="38" style="0" width="12.62"/>
    <col collapsed="false" customWidth="true" hidden="false" outlineLevel="0" max="39" min="39" style="0" width="12.12"/>
    <col collapsed="false" customWidth="true" hidden="false" outlineLevel="0" max="40" min="40" style="2" width="6.5"/>
  </cols>
  <sheetData>
    <row r="1" customFormat="false" ht="37.5" hidden="false" customHeight="true" outlineLevel="0" collapsed="false">
      <c r="A1" s="3" t="str">
        <f aca="false">[1]1月!A1:Q1</f>
        <v> （ 二○二四年度 ）奉节县医疗保障基金信息披露表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0.25" hidden="false" customHeight="true" outlineLevel="0" collapsed="false">
      <c r="A2" s="5" t="s">
        <v>0</v>
      </c>
      <c r="B2" s="6"/>
      <c r="C2" s="6"/>
      <c r="D2" s="6"/>
      <c r="E2" s="7"/>
      <c r="F2" s="6"/>
      <c r="G2" s="8" t="s">
        <v>1</v>
      </c>
      <c r="H2" s="6"/>
      <c r="I2" s="6"/>
      <c r="J2" s="9"/>
      <c r="K2" s="6"/>
      <c r="L2" s="6"/>
      <c r="M2" s="6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6"/>
      <c r="AA2" s="6"/>
      <c r="AB2" s="9"/>
      <c r="AC2" s="6"/>
      <c r="AD2" s="6"/>
      <c r="AE2" s="6"/>
      <c r="AF2" s="10"/>
      <c r="AG2" s="6"/>
      <c r="AH2" s="6"/>
      <c r="AI2" s="9"/>
      <c r="AJ2" s="9"/>
      <c r="AK2" s="9"/>
      <c r="AL2" s="6"/>
      <c r="AM2" s="12" t="s">
        <v>2</v>
      </c>
      <c r="AN2" s="9"/>
    </row>
    <row r="3" customFormat="false" ht="29.25" hidden="false" customHeight="true" outlineLevel="0" collapsed="false">
      <c r="A3" s="13" t="s">
        <v>3</v>
      </c>
      <c r="B3" s="13" t="s">
        <v>4</v>
      </c>
      <c r="C3" s="13"/>
      <c r="D3" s="13"/>
      <c r="E3" s="14" t="s">
        <v>5</v>
      </c>
      <c r="F3" s="14"/>
      <c r="G3" s="14"/>
      <c r="H3" s="13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5" t="s">
        <v>7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 t="s">
        <v>8</v>
      </c>
      <c r="AJ3" s="15"/>
      <c r="AK3" s="15"/>
      <c r="AL3" s="15"/>
      <c r="AM3" s="15"/>
      <c r="AN3" s="15"/>
    </row>
    <row r="4" customFormat="false" ht="28.5" hidden="false" customHeight="true" outlineLevel="0" collapsed="false">
      <c r="A4" s="13"/>
      <c r="B4" s="13"/>
      <c r="C4" s="13"/>
      <c r="D4" s="13"/>
      <c r="E4" s="14"/>
      <c r="F4" s="14"/>
      <c r="G4" s="14"/>
      <c r="H4" s="13" t="s">
        <v>9</v>
      </c>
      <c r="I4" s="13"/>
      <c r="J4" s="13"/>
      <c r="K4" s="16" t="s">
        <v>10</v>
      </c>
      <c r="L4" s="16"/>
      <c r="M4" s="16"/>
      <c r="N4" s="16" t="s">
        <v>11</v>
      </c>
      <c r="O4" s="16"/>
      <c r="P4" s="16"/>
      <c r="Q4" s="16" t="s">
        <v>12</v>
      </c>
      <c r="R4" s="16"/>
      <c r="S4" s="16"/>
      <c r="T4" s="16" t="s">
        <v>13</v>
      </c>
      <c r="U4" s="16"/>
      <c r="V4" s="16"/>
      <c r="W4" s="14" t="s">
        <v>14</v>
      </c>
      <c r="X4" s="14"/>
      <c r="Y4" s="14"/>
      <c r="Z4" s="13" t="s">
        <v>15</v>
      </c>
      <c r="AA4" s="13"/>
      <c r="AB4" s="13"/>
      <c r="AC4" s="16" t="s">
        <v>16</v>
      </c>
      <c r="AD4" s="16"/>
      <c r="AE4" s="16"/>
      <c r="AF4" s="16" t="s">
        <v>17</v>
      </c>
      <c r="AG4" s="16"/>
      <c r="AH4" s="16"/>
      <c r="AI4" s="14" t="s">
        <v>18</v>
      </c>
      <c r="AJ4" s="14"/>
      <c r="AK4" s="14"/>
      <c r="AL4" s="14" t="s">
        <v>19</v>
      </c>
      <c r="AM4" s="14"/>
      <c r="AN4" s="14"/>
    </row>
    <row r="5" customFormat="false" ht="24" hidden="false" customHeight="true" outlineLevel="0" collapsed="false">
      <c r="A5" s="13"/>
      <c r="B5" s="17" t="s">
        <v>20</v>
      </c>
      <c r="C5" s="17" t="s">
        <v>21</v>
      </c>
      <c r="D5" s="18" t="s">
        <v>22</v>
      </c>
      <c r="E5" s="17" t="s">
        <v>23</v>
      </c>
      <c r="F5" s="17" t="s">
        <v>24</v>
      </c>
      <c r="G5" s="19" t="s">
        <v>25</v>
      </c>
      <c r="H5" s="17" t="s">
        <v>23</v>
      </c>
      <c r="I5" s="17" t="s">
        <v>24</v>
      </c>
      <c r="J5" s="19" t="s">
        <v>25</v>
      </c>
      <c r="K5" s="17" t="s">
        <v>23</v>
      </c>
      <c r="L5" s="17" t="s">
        <v>24</v>
      </c>
      <c r="M5" s="19" t="s">
        <v>25</v>
      </c>
      <c r="N5" s="17" t="s">
        <v>23</v>
      </c>
      <c r="O5" s="17" t="s">
        <v>24</v>
      </c>
      <c r="P5" s="19" t="s">
        <v>25</v>
      </c>
      <c r="Q5" s="17" t="s">
        <v>23</v>
      </c>
      <c r="R5" s="17" t="s">
        <v>24</v>
      </c>
      <c r="S5" s="19" t="s">
        <v>25</v>
      </c>
      <c r="T5" s="17" t="s">
        <v>23</v>
      </c>
      <c r="U5" s="17" t="s">
        <v>24</v>
      </c>
      <c r="V5" s="19" t="s">
        <v>25</v>
      </c>
      <c r="W5" s="17" t="s">
        <v>23</v>
      </c>
      <c r="X5" s="17" t="s">
        <v>24</v>
      </c>
      <c r="Y5" s="20" t="s">
        <v>25</v>
      </c>
      <c r="Z5" s="17" t="s">
        <v>23</v>
      </c>
      <c r="AA5" s="17" t="s">
        <v>24</v>
      </c>
      <c r="AB5" s="20" t="s">
        <v>25</v>
      </c>
      <c r="AC5" s="17" t="s">
        <v>23</v>
      </c>
      <c r="AD5" s="17" t="s">
        <v>24</v>
      </c>
      <c r="AE5" s="20" t="s">
        <v>25</v>
      </c>
      <c r="AF5" s="17" t="s">
        <v>23</v>
      </c>
      <c r="AG5" s="17" t="s">
        <v>24</v>
      </c>
      <c r="AH5" s="20" t="s">
        <v>25</v>
      </c>
      <c r="AI5" s="17" t="s">
        <v>23</v>
      </c>
      <c r="AJ5" s="17" t="s">
        <v>24</v>
      </c>
      <c r="AK5" s="20" t="s">
        <v>25</v>
      </c>
      <c r="AL5" s="17" t="s">
        <v>23</v>
      </c>
      <c r="AM5" s="17" t="s">
        <v>24</v>
      </c>
      <c r="AN5" s="20" t="s">
        <v>25</v>
      </c>
    </row>
    <row r="6" customFormat="false" ht="30" hidden="false" customHeight="true" outlineLevel="0" collapsed="false">
      <c r="A6" s="13" t="s">
        <v>26</v>
      </c>
      <c r="B6" s="21"/>
      <c r="C6" s="21"/>
      <c r="D6" s="21"/>
      <c r="E6" s="22" t="n">
        <f aca="false">H6+K6+N6+Q6+T6</f>
        <v>63742.02</v>
      </c>
      <c r="F6" s="23" t="n">
        <f aca="false">I6+L6+O6+R6+U6</f>
        <v>81046.28</v>
      </c>
      <c r="G6" s="24" t="n">
        <f aca="false">(E6-F6)/F6*100</f>
        <v>-21.3510848369598</v>
      </c>
      <c r="H6" s="23" t="n">
        <v>29454.29</v>
      </c>
      <c r="I6" s="23" t="n">
        <v>31215.25</v>
      </c>
      <c r="J6" s="25" t="n">
        <f aca="false">(H6-I6)/I6*100</f>
        <v>-5.64134517583553</v>
      </c>
      <c r="K6" s="23" t="n">
        <v>31239</v>
      </c>
      <c r="L6" s="23" t="n">
        <v>46237</v>
      </c>
      <c r="M6" s="25" t="n">
        <f aca="false">(K6-L6)/L6*100</f>
        <v>-32.4372255985466</v>
      </c>
      <c r="N6" s="23" t="n">
        <v>1945.78</v>
      </c>
      <c r="O6" s="23" t="n">
        <v>1892.98</v>
      </c>
      <c r="P6" s="25" t="n">
        <f aca="false">(N6-O6)/O6*100</f>
        <v>2.78925292396116</v>
      </c>
      <c r="Q6" s="23" t="n">
        <v>85.8</v>
      </c>
      <c r="R6" s="23" t="n">
        <v>933.68</v>
      </c>
      <c r="S6" s="25" t="n">
        <f aca="false">(Q6-R6)/R6*100</f>
        <v>-90.8105560791706</v>
      </c>
      <c r="T6" s="23" t="n">
        <v>1017.15</v>
      </c>
      <c r="U6" s="23" t="n">
        <v>767.37</v>
      </c>
      <c r="V6" s="25" t="n">
        <f aca="false">(T6-U6)/U6*100</f>
        <v>32.5501387857227</v>
      </c>
      <c r="W6" s="23" t="n">
        <f aca="false">Z6+AC6+AF6</f>
        <v>69482.15</v>
      </c>
      <c r="X6" s="23" t="n">
        <f aca="false">AA6+AD6+AG6</f>
        <v>95257.35</v>
      </c>
      <c r="Y6" s="25" t="n">
        <f aca="false">(W6-X6)/X6*100</f>
        <v>-27.0584894498955</v>
      </c>
      <c r="Z6" s="23" t="n">
        <v>66023.58</v>
      </c>
      <c r="AA6" s="23" t="n">
        <v>68160.82</v>
      </c>
      <c r="AB6" s="25" t="n">
        <f aca="false">(Z6-AA6)/AA6%</f>
        <v>-3.13558434302874</v>
      </c>
      <c r="AC6" s="23" t="n">
        <v>3458.57</v>
      </c>
      <c r="AD6" s="23" t="n">
        <v>15579.53</v>
      </c>
      <c r="AE6" s="25" t="n">
        <f aca="false">(AC6-AD6)/AD6%</f>
        <v>-77.8005498240319</v>
      </c>
      <c r="AF6" s="23"/>
      <c r="AG6" s="23" t="n">
        <v>11517</v>
      </c>
      <c r="AH6" s="25"/>
      <c r="AI6" s="23" t="n">
        <f aca="false">E6-W6</f>
        <v>-5740.13000000001</v>
      </c>
      <c r="AJ6" s="23" t="n">
        <f aca="false">F6-X6</f>
        <v>-14211.07</v>
      </c>
      <c r="AK6" s="25" t="n">
        <f aca="false">(AI6-AJ6)/AJ6%</f>
        <v>-59.6080379591403</v>
      </c>
      <c r="AL6" s="23" t="n">
        <v>46074.6</v>
      </c>
      <c r="AM6" s="23" t="n">
        <v>51814.74</v>
      </c>
      <c r="AN6" s="25" t="n">
        <f aca="false">(AL6-AM6)/AM6*100</f>
        <v>-11.0781989835325</v>
      </c>
    </row>
    <row r="7" customFormat="false" ht="30" hidden="false" customHeight="true" outlineLevel="0" collapsed="false">
      <c r="A7" s="13" t="s">
        <v>27</v>
      </c>
      <c r="B7" s="21"/>
      <c r="C7" s="21"/>
      <c r="D7" s="21"/>
      <c r="E7" s="22" t="n">
        <f aca="false">H7+K7+N7+Q7+T7</f>
        <v>82455.74</v>
      </c>
      <c r="F7" s="23" t="n">
        <f aca="false">I7+L7+O7+R7+U7</f>
        <v>69051.42</v>
      </c>
      <c r="G7" s="24" t="n">
        <f aca="false">(E7-F7)/F7*100</f>
        <v>19.4120845016656</v>
      </c>
      <c r="H7" s="23" t="n">
        <v>42932.62</v>
      </c>
      <c r="I7" s="23" t="n">
        <v>39155.03</v>
      </c>
      <c r="J7" s="25" t="n">
        <f aca="false">(H7-I7)/I7*100</f>
        <v>9.64777705444231</v>
      </c>
      <c r="K7" s="23" t="n">
        <v>39250</v>
      </c>
      <c r="L7" s="23" t="n">
        <v>29730</v>
      </c>
      <c r="M7" s="25" t="n">
        <f aca="false">(K7-L7)/L7*100</f>
        <v>32.0215270770266</v>
      </c>
      <c r="N7" s="23" t="n">
        <v>34</v>
      </c>
      <c r="O7" s="23" t="n">
        <v>36</v>
      </c>
      <c r="P7" s="25" t="n">
        <f aca="false">(N7-O7)/O7*100</f>
        <v>-5.55555555555556</v>
      </c>
      <c r="Q7" s="23" t="n">
        <v>45.62</v>
      </c>
      <c r="R7" s="23" t="n">
        <v>45.44</v>
      </c>
      <c r="S7" s="25" t="n">
        <f aca="false">(Q7-R7)/R7*100</f>
        <v>0.39612676056338</v>
      </c>
      <c r="T7" s="23" t="n">
        <v>193.5</v>
      </c>
      <c r="U7" s="23" t="n">
        <v>84.95</v>
      </c>
      <c r="V7" s="25" t="n">
        <f aca="false">(T7-U7)/U7*100</f>
        <v>127.781047675103</v>
      </c>
      <c r="W7" s="23" t="n">
        <f aca="false">Z7+AC7+AF7</f>
        <v>72008.47</v>
      </c>
      <c r="X7" s="23" t="n">
        <f aca="false">AA7+AD7+AG7</f>
        <v>68957.34</v>
      </c>
      <c r="Y7" s="25" t="n">
        <f aca="false">(W7-X7)/X7*100</f>
        <v>4.42466313230761</v>
      </c>
      <c r="Z7" s="23" t="n">
        <v>28713.98</v>
      </c>
      <c r="AA7" s="23" t="n">
        <v>29405.24</v>
      </c>
      <c r="AB7" s="25" t="n">
        <f aca="false">(Z7-AA7)/AA7*100</f>
        <v>-2.35080550269272</v>
      </c>
      <c r="AC7" s="23" t="n">
        <v>59.97</v>
      </c>
      <c r="AD7" s="23" t="n">
        <v>166.58</v>
      </c>
      <c r="AE7" s="25" t="n">
        <f aca="false">(AC7-AD7)/AD7%</f>
        <v>-63.9992796254052</v>
      </c>
      <c r="AF7" s="23" t="n">
        <v>43234.52</v>
      </c>
      <c r="AG7" s="23" t="n">
        <v>39385.52</v>
      </c>
      <c r="AH7" s="25" t="n">
        <f aca="false">(AF7-AG7)/AG7%</f>
        <v>9.77262709747136</v>
      </c>
      <c r="AI7" s="23" t="n">
        <f aca="false">E7-W7</f>
        <v>10447.27</v>
      </c>
      <c r="AJ7" s="23" t="n">
        <f aca="false">F7-X7</f>
        <v>94.0800000000018</v>
      </c>
      <c r="AK7" s="25" t="n">
        <f aca="false">(AI7-AJ7)/AJ7%</f>
        <v>11004.6662414964</v>
      </c>
      <c r="AL7" s="23" t="n">
        <v>26395.97</v>
      </c>
      <c r="AM7" s="23" t="n">
        <v>15948.7</v>
      </c>
      <c r="AN7" s="25" t="n">
        <f aca="false">(AL7-AM7)/AM7*100</f>
        <v>65.5054643952172</v>
      </c>
    </row>
    <row r="8" customFormat="false" ht="30" hidden="false" customHeight="true" outlineLevel="0" collapsed="false">
      <c r="A8" s="13" t="s">
        <v>28</v>
      </c>
      <c r="B8" s="21"/>
      <c r="C8" s="21"/>
      <c r="D8" s="21"/>
      <c r="E8" s="22" t="n">
        <f aca="false">H8+K8+N8+Q8+T8</f>
        <v>5692.92</v>
      </c>
      <c r="F8" s="23" t="n">
        <f aca="false">I8+L8+O8+R8+U8</f>
        <v>5175.44</v>
      </c>
      <c r="G8" s="24" t="n">
        <f aca="false">(E8-F8)/F8*100</f>
        <v>9.99876339016585</v>
      </c>
      <c r="H8" s="23" t="n">
        <v>5685.59</v>
      </c>
      <c r="I8" s="23" t="n">
        <v>5174.47</v>
      </c>
      <c r="J8" s="25" t="n">
        <f aca="false">(H8-I8)/I8*100</f>
        <v>9.8777266077492</v>
      </c>
      <c r="K8" s="23" t="n">
        <v>1</v>
      </c>
      <c r="L8" s="23"/>
      <c r="M8" s="25"/>
      <c r="N8" s="23"/>
      <c r="O8" s="23"/>
      <c r="P8" s="25"/>
      <c r="Q8" s="23" t="n">
        <v>0.54</v>
      </c>
      <c r="R8" s="23" t="n">
        <v>0.17</v>
      </c>
      <c r="S8" s="25" t="n">
        <f aca="false">(Q8-R8)/R8*100</f>
        <v>217.647058823529</v>
      </c>
      <c r="T8" s="23" t="n">
        <v>5.79</v>
      </c>
      <c r="U8" s="23" t="n">
        <v>0.8</v>
      </c>
      <c r="V8" s="25" t="n">
        <f aca="false">(T8-U8)/U8*100</f>
        <v>623.75</v>
      </c>
      <c r="W8" s="23" t="n">
        <f aca="false">Z8+AC8+AF8</f>
        <v>5686.99</v>
      </c>
      <c r="X8" s="23" t="n">
        <f aca="false">AA8+AD8+AG8</f>
        <v>5175.44</v>
      </c>
      <c r="Y8" s="25" t="n">
        <f aca="false">(W8-X8)/X8*100</f>
        <v>9.88418376022136</v>
      </c>
      <c r="Z8" s="23"/>
      <c r="AA8" s="23"/>
      <c r="AB8" s="25"/>
      <c r="AC8" s="23"/>
      <c r="AD8" s="23" t="n">
        <v>0.12</v>
      </c>
      <c r="AE8" s="25"/>
      <c r="AF8" s="23" t="n">
        <v>5686.99</v>
      </c>
      <c r="AG8" s="23" t="n">
        <v>5175.32</v>
      </c>
      <c r="AH8" s="25" t="n">
        <f aca="false">(AF8-AG8)/AG8%</f>
        <v>9.88673164171491</v>
      </c>
      <c r="AI8" s="23" t="n">
        <f aca="false">E8-W8</f>
        <v>5.93000000000029</v>
      </c>
      <c r="AJ8" s="23" t="n">
        <f aca="false">F8-X8</f>
        <v>0</v>
      </c>
      <c r="AK8" s="25"/>
      <c r="AL8" s="23" t="n">
        <v>5.93</v>
      </c>
      <c r="AM8" s="23"/>
      <c r="AN8" s="25"/>
    </row>
    <row r="9" customFormat="false" ht="30" hidden="false" customHeight="true" outlineLevel="0" collapsed="false">
      <c r="A9" s="13" t="s">
        <v>29</v>
      </c>
      <c r="B9" s="21"/>
      <c r="C9" s="21"/>
      <c r="D9" s="26"/>
      <c r="E9" s="22" t="n">
        <f aca="false">H9+K9+N9+Q9+T9</f>
        <v>1086.14</v>
      </c>
      <c r="F9" s="23" t="n">
        <f aca="false">I9+L9+O9+R9+U9</f>
        <v>1172.25</v>
      </c>
      <c r="G9" s="24" t="n">
        <f aca="false">(E9-F9)/F9*100</f>
        <v>-7.34570270846662</v>
      </c>
      <c r="H9" s="23"/>
      <c r="I9" s="23"/>
      <c r="J9" s="25"/>
      <c r="K9" s="23" t="n">
        <v>972.23</v>
      </c>
      <c r="L9" s="23" t="n">
        <v>890.63</v>
      </c>
      <c r="M9" s="25" t="n">
        <f aca="false">(K9-L9)/L9*100</f>
        <v>9.16205382706624</v>
      </c>
      <c r="N9" s="23"/>
      <c r="O9" s="23"/>
      <c r="P9" s="25"/>
      <c r="Q9" s="23" t="n">
        <v>3.97</v>
      </c>
      <c r="R9" s="23" t="n">
        <v>2.77</v>
      </c>
      <c r="S9" s="25" t="n">
        <f aca="false">(Q9-R9)/R9*100</f>
        <v>43.3212996389892</v>
      </c>
      <c r="T9" s="23" t="n">
        <v>109.94</v>
      </c>
      <c r="U9" s="23" t="n">
        <v>278.85</v>
      </c>
      <c r="V9" s="25" t="n">
        <f aca="false">(T9-U9)/U9*100</f>
        <v>-60.5737851891698</v>
      </c>
      <c r="W9" s="23" t="n">
        <f aca="false">Z9+AC9+AF9</f>
        <v>311.98</v>
      </c>
      <c r="X9" s="23" t="n">
        <f aca="false">AA9+AD9+AG9</f>
        <v>330.65</v>
      </c>
      <c r="Y9" s="25" t="n">
        <f aca="false">(W9-X9)/X9*100</f>
        <v>-5.64645395433236</v>
      </c>
      <c r="Z9" s="23" t="n">
        <v>311.98</v>
      </c>
      <c r="AA9" s="23" t="n">
        <v>330.65</v>
      </c>
      <c r="AB9" s="25" t="n">
        <f aca="false">(Z9-AA9)/AA9*100</f>
        <v>-5.64645395433236</v>
      </c>
      <c r="AC9" s="23"/>
      <c r="AD9" s="23"/>
      <c r="AE9" s="25"/>
      <c r="AF9" s="23"/>
      <c r="AG9" s="23"/>
      <c r="AH9" s="25"/>
      <c r="AI9" s="23" t="n">
        <f aca="false">E9-W9</f>
        <v>774.16</v>
      </c>
      <c r="AJ9" s="23" t="n">
        <f aca="false">F9-X9</f>
        <v>841.6</v>
      </c>
      <c r="AK9" s="25" t="n">
        <f aca="false">(AI9-AJ9)/AJ9%</f>
        <v>-8.01330798479087</v>
      </c>
      <c r="AL9" s="23" t="n">
        <v>1961.75</v>
      </c>
      <c r="AM9" s="23" t="n">
        <v>1187.59</v>
      </c>
      <c r="AN9" s="25" t="n">
        <f aca="false">(AL9-AM9)/AM9*100</f>
        <v>65.1874805277916</v>
      </c>
    </row>
    <row r="10" customFormat="false" ht="30" hidden="false" customHeight="true" outlineLevel="0" collapsed="false">
      <c r="A10" s="13" t="s">
        <v>30</v>
      </c>
      <c r="B10" s="21"/>
      <c r="C10" s="21"/>
      <c r="D10" s="26"/>
      <c r="E10" s="22" t="n">
        <f aca="false">H10+K10+N10+Q10+T10</f>
        <v>177.61</v>
      </c>
      <c r="F10" s="23" t="n">
        <f aca="false">I10+L10+O10+R10+U10</f>
        <v>320</v>
      </c>
      <c r="G10" s="24" t="n">
        <f aca="false">(E10-F10)/F10*100</f>
        <v>-44.496875</v>
      </c>
      <c r="H10" s="23"/>
      <c r="I10" s="23"/>
      <c r="J10" s="25"/>
      <c r="K10" s="23"/>
      <c r="L10" s="23"/>
      <c r="M10" s="25"/>
      <c r="N10" s="23" t="n">
        <v>177.61</v>
      </c>
      <c r="O10" s="23" t="n">
        <v>320</v>
      </c>
      <c r="P10" s="25" t="n">
        <f aca="false">(N10-O10)/O10*100</f>
        <v>-44.496875</v>
      </c>
      <c r="Q10" s="23"/>
      <c r="R10" s="23"/>
      <c r="S10" s="25"/>
      <c r="T10" s="23"/>
      <c r="U10" s="23"/>
      <c r="V10" s="25"/>
      <c r="W10" s="23" t="n">
        <f aca="false">Z10+AC10+AF10</f>
        <v>220.57</v>
      </c>
      <c r="X10" s="23" t="n">
        <f aca="false">AA10+AD10+AG10</f>
        <v>348.84</v>
      </c>
      <c r="Y10" s="25" t="n">
        <f aca="false">(W10-X10)/X10*100</f>
        <v>-36.77043916982</v>
      </c>
      <c r="Z10" s="23" t="n">
        <v>220.57</v>
      </c>
      <c r="AA10" s="23" t="n">
        <v>348.84</v>
      </c>
      <c r="AB10" s="25" t="n">
        <f aca="false">(Z10-AA10)/AA10*100</f>
        <v>-36.77043916982</v>
      </c>
      <c r="AC10" s="23"/>
      <c r="AD10" s="23"/>
      <c r="AE10" s="25"/>
      <c r="AF10" s="23"/>
      <c r="AG10" s="23"/>
      <c r="AH10" s="25"/>
      <c r="AI10" s="23" t="n">
        <f aca="false">E10-W10</f>
        <v>-42.96</v>
      </c>
      <c r="AJ10" s="23" t="n">
        <f aca="false">F10-X10</f>
        <v>-28.84</v>
      </c>
      <c r="AK10" s="25" t="n">
        <f aca="false">(AI10-AJ10)/AJ10%</f>
        <v>48.9597780859917</v>
      </c>
      <c r="AL10" s="23" t="n">
        <v>1.32</v>
      </c>
      <c r="AM10" s="23" t="n">
        <v>44.28</v>
      </c>
      <c r="AN10" s="25" t="n">
        <f aca="false">(AL10-AM10)/AM10*100</f>
        <v>-97.0189701897019</v>
      </c>
    </row>
    <row r="11" s="28" customFormat="true" ht="30" hidden="false" customHeight="true" outlineLevel="0" collapsed="false">
      <c r="A11" s="13" t="s">
        <v>31</v>
      </c>
      <c r="B11" s="13"/>
      <c r="C11" s="13"/>
      <c r="D11" s="13"/>
      <c r="E11" s="27" t="n">
        <f aca="false">H11+K11+N11+Q11+T11</f>
        <v>153154.43</v>
      </c>
      <c r="F11" s="27" t="n">
        <f aca="false">I11+L11+O11+R11+U11</f>
        <v>156765.39</v>
      </c>
      <c r="G11" s="24" t="n">
        <f aca="false">(E11-F11)/F11*100</f>
        <v>-2.30341658959291</v>
      </c>
      <c r="H11" s="27" t="n">
        <f aca="false">SUM(H6:H10)</f>
        <v>78072.5</v>
      </c>
      <c r="I11" s="27" t="n">
        <f aca="false">SUM(I6:I10)</f>
        <v>75544.75</v>
      </c>
      <c r="J11" s="25" t="n">
        <f aca="false">(H11-I11)/I11*100</f>
        <v>3.34603000208486</v>
      </c>
      <c r="K11" s="27" t="n">
        <f aca="false">SUM(K6:K10)</f>
        <v>71462.23</v>
      </c>
      <c r="L11" s="27" t="n">
        <f aca="false">SUM(L6:L10)</f>
        <v>76857.63</v>
      </c>
      <c r="M11" s="25" t="n">
        <f aca="false">(K11-L11)/L11*100</f>
        <v>-7.01999267997206</v>
      </c>
      <c r="N11" s="27" t="n">
        <f aca="false">SUM(N6:N10)</f>
        <v>2157.39</v>
      </c>
      <c r="O11" s="27" t="n">
        <f aca="false">SUM(O6:O10)</f>
        <v>2248.98</v>
      </c>
      <c r="P11" s="25" t="n">
        <f aca="false">(N11-O11)/O11*100</f>
        <v>-4.07251287250221</v>
      </c>
      <c r="Q11" s="27" t="n">
        <f aca="false">SUM(Q6:Q10)</f>
        <v>135.93</v>
      </c>
      <c r="R11" s="27" t="n">
        <f aca="false">SUM(R6:R10)</f>
        <v>982.06</v>
      </c>
      <c r="S11" s="25" t="n">
        <f aca="false">(Q11-R11)/R11*100</f>
        <v>-86.1586868419445</v>
      </c>
      <c r="T11" s="27" t="n">
        <f aca="false">SUM(T6:T10)</f>
        <v>1326.38</v>
      </c>
      <c r="U11" s="27" t="n">
        <f aca="false">SUM(U6:U10)</f>
        <v>1131.97</v>
      </c>
      <c r="V11" s="25" t="n">
        <f aca="false">(T11-U11)/U11*100</f>
        <v>17.1744834227055</v>
      </c>
      <c r="W11" s="27" t="n">
        <f aca="false">SUM(W6:W10)</f>
        <v>147710.16</v>
      </c>
      <c r="X11" s="27" t="n">
        <f aca="false">SUM(X6:X10)</f>
        <v>170069.62</v>
      </c>
      <c r="Y11" s="25" t="n">
        <f aca="false">(W11-X11)/X11*100</f>
        <v>-13.1472393482152</v>
      </c>
      <c r="Z11" s="27" t="n">
        <f aca="false">SUM(Z6:Z10)</f>
        <v>95270.11</v>
      </c>
      <c r="AA11" s="27" t="n">
        <f aca="false">SUM(AA6:AA10)</f>
        <v>98245.55</v>
      </c>
      <c r="AB11" s="25" t="n">
        <f aca="false">(Z11-AA11)/AA11*100</f>
        <v>-3.02857483112467</v>
      </c>
      <c r="AC11" s="27" t="n">
        <f aca="false">SUM(AC6:AC10)</f>
        <v>3518.54</v>
      </c>
      <c r="AD11" s="27" t="n">
        <f aca="false">SUM(AD6:AD10)</f>
        <v>15746.23</v>
      </c>
      <c r="AE11" s="25" t="n">
        <f aca="false">(AC11-AD11)/AD11%</f>
        <v>-77.6547148111008</v>
      </c>
      <c r="AF11" s="27" t="n">
        <f aca="false">SUM(AF6:AF10)</f>
        <v>48921.51</v>
      </c>
      <c r="AG11" s="27" t="n">
        <f aca="false">SUM(AG6:AG10)</f>
        <v>56077.84</v>
      </c>
      <c r="AH11" s="25" t="n">
        <f aca="false">(AF11-AG11)/AG11%</f>
        <v>-12.761422337237</v>
      </c>
      <c r="AI11" s="27" t="n">
        <f aca="false">SUM(AI6:AI10)</f>
        <v>5444.26999999999</v>
      </c>
      <c r="AJ11" s="27" t="n">
        <f aca="false">SUM(AJ6:AJ10)</f>
        <v>-13304.23</v>
      </c>
      <c r="AK11" s="25" t="n">
        <f aca="false">(AI11-AJ11)/AJ11%</f>
        <v>-140.92134606813</v>
      </c>
      <c r="AL11" s="27" t="n">
        <f aca="false">SUM(AL6:AL10)</f>
        <v>74439.57</v>
      </c>
      <c r="AM11" s="27" t="n">
        <f aca="false">SUM(AM6:AM10)</f>
        <v>68995.31</v>
      </c>
      <c r="AN11" s="25" t="n">
        <f aca="false">(AL11-AM11)/AM11*100</f>
        <v>7.89076822757952</v>
      </c>
    </row>
    <row r="12" customFormat="false" ht="46.5" hidden="true" customHeight="true" outlineLevel="0" collapsed="false">
      <c r="A12" s="29"/>
      <c r="B12" s="30"/>
      <c r="C12" s="30"/>
      <c r="D12" s="30"/>
      <c r="E12" s="31" t="s">
        <v>32</v>
      </c>
      <c r="F12" s="30"/>
      <c r="G12" s="32"/>
      <c r="H12" s="30"/>
      <c r="I12" s="30"/>
      <c r="J12" s="33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0"/>
      <c r="AA12" s="30"/>
      <c r="AB12" s="33"/>
      <c r="AC12" s="30"/>
      <c r="AD12" s="30"/>
      <c r="AE12" s="30"/>
      <c r="AF12" s="30"/>
      <c r="AG12" s="30"/>
      <c r="AH12" s="30"/>
      <c r="AI12" s="33"/>
      <c r="AJ12" s="33"/>
      <c r="AK12" s="33"/>
      <c r="AL12" s="30"/>
      <c r="AM12" s="30"/>
      <c r="AN12" s="33"/>
    </row>
    <row r="13" customFormat="false" ht="14.25" hidden="false" customHeight="false" outlineLevel="0" collapsed="false">
      <c r="I13" s="2"/>
      <c r="J13" s="0"/>
      <c r="V13" s="2"/>
      <c r="Y13" s="0"/>
      <c r="AA13" s="2"/>
      <c r="AB13" s="0"/>
      <c r="AH13" s="2"/>
      <c r="AK13" s="0"/>
      <c r="AM13" s="2"/>
      <c r="AN13" s="0"/>
    </row>
    <row r="14" customFormat="false" ht="24.75" hidden="false" customHeight="true" outlineLevel="0" collapsed="false">
      <c r="A14" s="34" t="s">
        <v>33</v>
      </c>
      <c r="B14" s="34"/>
      <c r="C14" s="34"/>
      <c r="D14" s="34"/>
      <c r="E14" s="34"/>
      <c r="F14" s="34"/>
      <c r="G14" s="35"/>
      <c r="H14" s="34" t="s">
        <v>34</v>
      </c>
      <c r="I14" s="34"/>
      <c r="J14" s="36"/>
      <c r="K14" s="34"/>
      <c r="L14" s="34"/>
      <c r="M14" s="35"/>
      <c r="N14" s="34"/>
      <c r="P14" s="37"/>
      <c r="S14" s="37"/>
      <c r="V14" s="37"/>
      <c r="Y14" s="38"/>
      <c r="AB14" s="38"/>
      <c r="AE14" s="37"/>
      <c r="AH14" s="37"/>
      <c r="AK14" s="38"/>
      <c r="AN14" s="38"/>
    </row>
  </sheetData>
  <mergeCells count="19">
    <mergeCell ref="A1:Q1"/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420138888888889" right="0.1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2:07:22Z</dcterms:created>
  <dc:creator>User</dc:creator>
  <dc:description/>
  <dc:language>en-US</dc:language>
  <cp:lastModifiedBy>一禅</cp:lastModifiedBy>
  <cp:lastPrinted>2025-01-08T02:44:55Z</cp:lastPrinted>
  <dcterms:modified xsi:type="dcterms:W3CDTF">2025-01-08T0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E03566C9C4FF1967BA509853F4B2A_12</vt:lpwstr>
  </property>
  <property fmtid="{D5CDD505-2E9C-101B-9397-08002B2CF9AE}" pid="3" name="KSOProductBuildVer">
    <vt:lpwstr>2052-12.1.0.19770</vt:lpwstr>
  </property>
</Properties>
</file>