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4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1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6"/>
        <color rgb="FF000000"/>
        <rFont val="Noto Sans"/>
        <family val="2"/>
      </rPr>
      <t xml:space="preserve">注意：</t>
    </r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按表头统计时间段填报；</t>
    </r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填报绿色涂色部分。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分管领导：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              （居民医疗）： 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6.87"/>
    <col collapsed="false" customWidth="true" hidden="true" outlineLevel="0" max="3" min="3" style="0" width="6.36"/>
    <col collapsed="false" customWidth="true" hidden="true" outlineLevel="0" max="4" min="4" style="0" width="6.5"/>
    <col collapsed="false" customWidth="true" hidden="false" outlineLevel="0" max="6" min="5" style="0" width="13.37"/>
    <col collapsed="false" customWidth="true" hidden="false" outlineLevel="0" max="7" min="7" style="1" width="6.62"/>
    <col collapsed="false" customWidth="true" hidden="false" outlineLevel="0" max="8" min="8" style="0" width="13.62"/>
    <col collapsed="false" customWidth="true" hidden="false" outlineLevel="0" max="9" min="9" style="0" width="13.24"/>
    <col collapsed="false" customWidth="true" hidden="false" outlineLevel="0" max="10" min="10" style="2" width="7.12"/>
    <col collapsed="false" customWidth="true" hidden="false" outlineLevel="0" max="11" min="11" style="0" width="13.62"/>
    <col collapsed="false" customWidth="true" hidden="false" outlineLevel="0" max="12" min="12" style="0" width="13.37"/>
    <col collapsed="false" customWidth="true" hidden="false" outlineLevel="0" max="13" min="13" style="3" width="6.62"/>
    <col collapsed="false" customWidth="true" hidden="false" outlineLevel="0" max="14" min="14" style="0" width="12.5"/>
    <col collapsed="false" customWidth="true" hidden="false" outlineLevel="0" max="15" min="15" style="0" width="12.62"/>
    <col collapsed="false" customWidth="true" hidden="false" outlineLevel="0" max="16" min="16" style="3" width="5.87"/>
    <col collapsed="false" customWidth="true" hidden="false" outlineLevel="0" max="17" min="17" style="0" width="11.36"/>
    <col collapsed="false" customWidth="true" hidden="false" outlineLevel="0" max="18" min="18" style="0" width="10.99"/>
    <col collapsed="false" customWidth="true" hidden="false" outlineLevel="0" max="19" min="19" style="3" width="5.11"/>
    <col collapsed="false" customWidth="true" hidden="false" outlineLevel="0" max="21" min="20" style="0" width="11.12"/>
    <col collapsed="false" customWidth="true" hidden="false" outlineLevel="0" max="22" min="22" style="3" width="5.36"/>
    <col collapsed="false" customWidth="true" hidden="false" outlineLevel="0" max="24" min="23" style="4" width="13.24"/>
    <col collapsed="false" customWidth="false" hidden="false" outlineLevel="0" max="25" min="25" style="2" width="8.62"/>
    <col collapsed="false" customWidth="true" hidden="false" outlineLevel="0" max="26" min="26" style="0" width="13.62"/>
    <col collapsed="false" customWidth="true" hidden="false" outlineLevel="0" max="27" min="27" style="0" width="13.24"/>
    <col collapsed="false" customWidth="true" hidden="false" outlineLevel="0" max="28" min="28" style="2" width="7.62"/>
    <col collapsed="false" customWidth="true" hidden="false" outlineLevel="0" max="29" min="29" style="0" width="11.12"/>
    <col collapsed="false" customWidth="true" hidden="false" outlineLevel="0" max="30" min="30" style="0" width="11.99"/>
    <col collapsed="false" customWidth="true" hidden="false" outlineLevel="0" max="31" min="31" style="3" width="5.99"/>
    <col collapsed="false" customWidth="true" hidden="false" outlineLevel="0" max="32" min="32" style="0" width="13.24"/>
    <col collapsed="false" customWidth="true" hidden="false" outlineLevel="0" max="33" min="33" style="0" width="13.37"/>
    <col collapsed="false" customWidth="true" hidden="false" outlineLevel="0" max="34" min="34" style="3" width="5.5"/>
    <col collapsed="false" customWidth="true" hidden="false" outlineLevel="0" max="35" min="35" style="4" width="13.74"/>
    <col collapsed="false" customWidth="true" hidden="false" outlineLevel="0" max="36" min="36" style="4" width="13.62"/>
    <col collapsed="false" customWidth="true" hidden="false" outlineLevel="0" max="37" min="37" style="2" width="6.12"/>
    <col collapsed="false" customWidth="true" hidden="false" outlineLevel="0" max="38" min="38" style="0" width="12.99"/>
    <col collapsed="false" customWidth="true" hidden="false" outlineLevel="0" max="39" min="39" style="0" width="12.75"/>
    <col collapsed="false" customWidth="true" hidden="false" outlineLevel="0" max="40" min="40" style="2" width="6.99"/>
  </cols>
  <sheetData>
    <row r="1" customFormat="false" ht="37.5" hidden="false" customHeight="true" outlineLevel="0" collapsed="false">
      <c r="A1" s="5" t="str">
        <f aca="false">[1]1月!A1</f>
        <v> （ 二○二四年度 ）奉节县医疗保障基金信息披露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25" hidden="false" customHeight="true" outlineLevel="0" collapsed="false">
      <c r="A2" s="6" t="s">
        <v>0</v>
      </c>
      <c r="B2" s="7"/>
      <c r="C2" s="7"/>
      <c r="D2" s="7"/>
      <c r="E2" s="8"/>
      <c r="F2" s="7"/>
      <c r="G2" s="9" t="s">
        <v>1</v>
      </c>
      <c r="H2" s="7"/>
      <c r="I2" s="7"/>
      <c r="J2" s="10"/>
      <c r="K2" s="7"/>
      <c r="L2" s="7"/>
      <c r="M2" s="11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7"/>
      <c r="AA2" s="7"/>
      <c r="AB2" s="10"/>
      <c r="AC2" s="7"/>
      <c r="AD2" s="7"/>
      <c r="AE2" s="11"/>
      <c r="AF2" s="12"/>
      <c r="AG2" s="7"/>
      <c r="AH2" s="11"/>
      <c r="AI2" s="14"/>
      <c r="AJ2" s="14"/>
      <c r="AK2" s="10"/>
      <c r="AL2" s="7"/>
      <c r="AM2" s="15" t="s">
        <v>2</v>
      </c>
      <c r="AN2" s="10"/>
    </row>
    <row r="3" customFormat="false" ht="29.25" hidden="false" customHeight="true" outlineLevel="0" collapsed="false">
      <c r="A3" s="16" t="s">
        <v>3</v>
      </c>
      <c r="B3" s="16" t="s">
        <v>4</v>
      </c>
      <c r="C3" s="16"/>
      <c r="D3" s="16"/>
      <c r="E3" s="16" t="s">
        <v>5</v>
      </c>
      <c r="F3" s="16"/>
      <c r="G3" s="16"/>
      <c r="H3" s="16" t="s">
        <v>6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7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 t="s">
        <v>8</v>
      </c>
      <c r="AJ3" s="17"/>
      <c r="AK3" s="17"/>
      <c r="AL3" s="17"/>
      <c r="AM3" s="17"/>
      <c r="AN3" s="17"/>
    </row>
    <row r="4" customFormat="false" ht="28.5" hidden="false" customHeight="true" outlineLevel="0" collapsed="false">
      <c r="A4" s="16"/>
      <c r="B4" s="16"/>
      <c r="C4" s="16"/>
      <c r="D4" s="16"/>
      <c r="E4" s="16"/>
      <c r="F4" s="16"/>
      <c r="G4" s="16"/>
      <c r="H4" s="16" t="s">
        <v>9</v>
      </c>
      <c r="I4" s="16"/>
      <c r="J4" s="16"/>
      <c r="K4" s="18" t="s">
        <v>10</v>
      </c>
      <c r="L4" s="18"/>
      <c r="M4" s="18"/>
      <c r="N4" s="18" t="s">
        <v>11</v>
      </c>
      <c r="O4" s="18"/>
      <c r="P4" s="18"/>
      <c r="Q4" s="18" t="s">
        <v>12</v>
      </c>
      <c r="R4" s="18"/>
      <c r="S4" s="18"/>
      <c r="T4" s="18" t="s">
        <v>13</v>
      </c>
      <c r="U4" s="18"/>
      <c r="V4" s="18"/>
      <c r="W4" s="16" t="s">
        <v>14</v>
      </c>
      <c r="X4" s="16"/>
      <c r="Y4" s="16"/>
      <c r="Z4" s="16" t="s">
        <v>15</v>
      </c>
      <c r="AA4" s="16"/>
      <c r="AB4" s="16"/>
      <c r="AC4" s="18" t="s">
        <v>16</v>
      </c>
      <c r="AD4" s="18"/>
      <c r="AE4" s="18"/>
      <c r="AF4" s="18" t="s">
        <v>17</v>
      </c>
      <c r="AG4" s="18"/>
      <c r="AH4" s="18"/>
      <c r="AI4" s="16" t="s">
        <v>18</v>
      </c>
      <c r="AJ4" s="16"/>
      <c r="AK4" s="16"/>
      <c r="AL4" s="16" t="s">
        <v>19</v>
      </c>
      <c r="AM4" s="16"/>
      <c r="AN4" s="16"/>
    </row>
    <row r="5" customFormat="false" ht="24" hidden="false" customHeight="true" outlineLevel="0" collapsed="false">
      <c r="A5" s="16"/>
      <c r="B5" s="19" t="s">
        <v>20</v>
      </c>
      <c r="C5" s="19" t="s">
        <v>21</v>
      </c>
      <c r="D5" s="20" t="s">
        <v>22</v>
      </c>
      <c r="E5" s="19" t="s">
        <v>23</v>
      </c>
      <c r="F5" s="19" t="s">
        <v>24</v>
      </c>
      <c r="G5" s="21" t="s">
        <v>25</v>
      </c>
      <c r="H5" s="19" t="s">
        <v>23</v>
      </c>
      <c r="I5" s="19" t="s">
        <v>24</v>
      </c>
      <c r="J5" s="21" t="s">
        <v>25</v>
      </c>
      <c r="K5" s="19" t="s">
        <v>23</v>
      </c>
      <c r="L5" s="19" t="s">
        <v>24</v>
      </c>
      <c r="M5" s="21" t="s">
        <v>25</v>
      </c>
      <c r="N5" s="19" t="s">
        <v>23</v>
      </c>
      <c r="O5" s="19" t="s">
        <v>24</v>
      </c>
      <c r="P5" s="21" t="s">
        <v>25</v>
      </c>
      <c r="Q5" s="19" t="s">
        <v>23</v>
      </c>
      <c r="R5" s="19" t="s">
        <v>24</v>
      </c>
      <c r="S5" s="21" t="s">
        <v>25</v>
      </c>
      <c r="T5" s="19" t="s">
        <v>23</v>
      </c>
      <c r="U5" s="19" t="s">
        <v>24</v>
      </c>
      <c r="V5" s="21" t="s">
        <v>25</v>
      </c>
      <c r="W5" s="19" t="s">
        <v>23</v>
      </c>
      <c r="X5" s="19" t="s">
        <v>24</v>
      </c>
      <c r="Y5" s="22" t="s">
        <v>25</v>
      </c>
      <c r="Z5" s="19" t="s">
        <v>23</v>
      </c>
      <c r="AA5" s="19" t="s">
        <v>24</v>
      </c>
      <c r="AB5" s="22" t="s">
        <v>25</v>
      </c>
      <c r="AC5" s="19" t="s">
        <v>23</v>
      </c>
      <c r="AD5" s="19" t="s">
        <v>24</v>
      </c>
      <c r="AE5" s="22" t="s">
        <v>25</v>
      </c>
      <c r="AF5" s="19" t="s">
        <v>23</v>
      </c>
      <c r="AG5" s="19" t="s">
        <v>24</v>
      </c>
      <c r="AH5" s="22" t="s">
        <v>25</v>
      </c>
      <c r="AI5" s="19" t="s">
        <v>23</v>
      </c>
      <c r="AJ5" s="19" t="s">
        <v>24</v>
      </c>
      <c r="AK5" s="22" t="s">
        <v>25</v>
      </c>
      <c r="AL5" s="19" t="s">
        <v>23</v>
      </c>
      <c r="AM5" s="19" t="s">
        <v>24</v>
      </c>
      <c r="AN5" s="22" t="s">
        <v>25</v>
      </c>
    </row>
    <row r="6" customFormat="false" ht="30" hidden="false" customHeight="true" outlineLevel="0" collapsed="false">
      <c r="A6" s="16" t="s">
        <v>26</v>
      </c>
      <c r="B6" s="23"/>
      <c r="C6" s="23"/>
      <c r="D6" s="23"/>
      <c r="E6" s="24" t="n">
        <f aca="false">H6+K6+N6+Q6+T6</f>
        <v>45848.28</v>
      </c>
      <c r="F6" s="24" t="n">
        <f aca="false">I6+L6+O6+R6+U6</f>
        <v>47838.42</v>
      </c>
      <c r="G6" s="25" t="n">
        <f aca="false">(E6-F6)/F6*100</f>
        <v>-4.16012903436192</v>
      </c>
      <c r="H6" s="24" t="n">
        <v>11849.06</v>
      </c>
      <c r="I6" s="24" t="n">
        <v>8927.07</v>
      </c>
      <c r="J6" s="26" t="n">
        <f aca="false">(H6-I6)/I6*100</f>
        <v>32.7317921781727</v>
      </c>
      <c r="K6" s="24" t="n">
        <v>31022</v>
      </c>
      <c r="L6" s="24" t="n">
        <v>35211</v>
      </c>
      <c r="M6" s="26" t="n">
        <f aca="false">(K6-L6)/L6*100</f>
        <v>-11.8968504160632</v>
      </c>
      <c r="N6" s="24" t="n">
        <v>1945.78</v>
      </c>
      <c r="O6" s="24" t="n">
        <v>1841</v>
      </c>
      <c r="P6" s="27" t="n">
        <f aca="false">N6/O6-1</f>
        <v>0.0569147202607279</v>
      </c>
      <c r="Q6" s="24" t="n">
        <v>74.03</v>
      </c>
      <c r="R6" s="24" t="n">
        <v>1254.07</v>
      </c>
      <c r="S6" s="26" t="n">
        <f aca="false">(Q6-R6)/R6*100</f>
        <v>-94.0968207516327</v>
      </c>
      <c r="T6" s="24" t="n">
        <v>957.41</v>
      </c>
      <c r="U6" s="24" t="n">
        <v>605.28</v>
      </c>
      <c r="V6" s="26" t="n">
        <f aca="false">(T6-U6)/U6*100</f>
        <v>58.1763811789585</v>
      </c>
      <c r="W6" s="24" t="n">
        <f aca="false">Z6+AC6+AF6</f>
        <v>62279.77</v>
      </c>
      <c r="X6" s="24" t="n">
        <f aca="false">AA6+AD6+AG6</f>
        <v>62440.53</v>
      </c>
      <c r="Y6" s="26" t="n">
        <f aca="false">(W6-X6)/X6*100</f>
        <v>-0.257460979270999</v>
      </c>
      <c r="Z6" s="24" t="n">
        <v>58827.75</v>
      </c>
      <c r="AA6" s="24" t="n">
        <v>58380.68</v>
      </c>
      <c r="AB6" s="26" t="n">
        <f aca="false">(Z6-AA6)/AA6%</f>
        <v>0.76578416010228</v>
      </c>
      <c r="AC6" s="24" t="n">
        <v>3452.02</v>
      </c>
      <c r="AD6" s="24" t="n">
        <v>4059.85</v>
      </c>
      <c r="AE6" s="26" t="n">
        <f aca="false">(AC6-AD6)/AD6*100</f>
        <v>-14.9717354089437</v>
      </c>
      <c r="AF6" s="24"/>
      <c r="AG6" s="24"/>
      <c r="AH6" s="26"/>
      <c r="AI6" s="24" t="n">
        <f aca="false">E6-W6</f>
        <v>-16431.49</v>
      </c>
      <c r="AJ6" s="24" t="n">
        <f aca="false">F6-X6</f>
        <v>-14602.11</v>
      </c>
      <c r="AK6" s="26" t="n">
        <f aca="false">(AI6-AJ6)/AJ6*100</f>
        <v>12.5281894192004</v>
      </c>
      <c r="AL6" s="24" t="n">
        <v>35383.25</v>
      </c>
      <c r="AM6" s="24" t="n">
        <v>39906.69</v>
      </c>
      <c r="AN6" s="26" t="n">
        <f aca="false">(AL6-AM6)/AM6*100</f>
        <v>-11.3350418188028</v>
      </c>
    </row>
    <row r="7" customFormat="false" ht="30" hidden="false" customHeight="true" outlineLevel="0" collapsed="false">
      <c r="A7" s="16" t="s">
        <v>27</v>
      </c>
      <c r="B7" s="23"/>
      <c r="C7" s="23"/>
      <c r="D7" s="23"/>
      <c r="E7" s="24" t="n">
        <f aca="false">H7+K7+N7+Q7+T7</f>
        <v>72249.55</v>
      </c>
      <c r="F7" s="24" t="n">
        <f aca="false">I7+L7+O7+R7+U7</f>
        <v>60242.99</v>
      </c>
      <c r="G7" s="25" t="n">
        <f aca="false">(E7-F7)/F7*100</f>
        <v>19.9302192670052</v>
      </c>
      <c r="H7" s="24" t="n">
        <v>39491.09</v>
      </c>
      <c r="I7" s="24" t="n">
        <v>34831.77</v>
      </c>
      <c r="J7" s="26" t="n">
        <f aca="false">(H7-I7)/I7*100</f>
        <v>13.3766386261737</v>
      </c>
      <c r="K7" s="24" t="n">
        <v>32548</v>
      </c>
      <c r="L7" s="24" t="n">
        <v>25314</v>
      </c>
      <c r="M7" s="26" t="n">
        <f aca="false">(K7-L7)/L7*100</f>
        <v>28.5770719759817</v>
      </c>
      <c r="N7" s="24"/>
      <c r="O7" s="24"/>
      <c r="P7" s="27"/>
      <c r="Q7" s="24" t="n">
        <v>32.73</v>
      </c>
      <c r="R7" s="24" t="n">
        <v>33.62</v>
      </c>
      <c r="S7" s="26" t="n">
        <f aca="false">(Q7-R7)/R7*100</f>
        <v>-2.64723378941107</v>
      </c>
      <c r="T7" s="24" t="n">
        <v>177.73</v>
      </c>
      <c r="U7" s="24" t="n">
        <v>63.6</v>
      </c>
      <c r="V7" s="26" t="n">
        <f aca="false">(T7-U7)/U7*100</f>
        <v>179.449685534591</v>
      </c>
      <c r="W7" s="24" t="n">
        <f aca="false">Z7+AC7+AF7</f>
        <v>63863.85</v>
      </c>
      <c r="X7" s="24" t="n">
        <f aca="false">AA7+AD7+AG7</f>
        <v>60139.2</v>
      </c>
      <c r="Y7" s="26" t="n">
        <f aca="false">(W7-X7)/X7*100</f>
        <v>6.1933813552558</v>
      </c>
      <c r="Z7" s="24" t="n">
        <v>26016.68</v>
      </c>
      <c r="AA7" s="24" t="n">
        <v>25011.07</v>
      </c>
      <c r="AB7" s="26" t="n">
        <f aca="false">(Z7-AA7)/AA7*100</f>
        <v>4.02065965190614</v>
      </c>
      <c r="AC7" s="24" t="n">
        <v>46.39</v>
      </c>
      <c r="AD7" s="24" t="n">
        <v>151.83</v>
      </c>
      <c r="AE7" s="26" t="n">
        <f aca="false">(AC7-AD7)/AD7*100</f>
        <v>-69.4460910228545</v>
      </c>
      <c r="AF7" s="24" t="n">
        <v>37800.78</v>
      </c>
      <c r="AG7" s="24" t="n">
        <v>34976.3</v>
      </c>
      <c r="AH7" s="26" t="n">
        <f aca="false">(AF7-AG7)/AG7*100</f>
        <v>8.07541106406337</v>
      </c>
      <c r="AI7" s="24" t="n">
        <f aca="false">E7-W7</f>
        <v>8385.69999999999</v>
      </c>
      <c r="AJ7" s="24" t="n">
        <f aca="false">F7-X7</f>
        <v>103.789999999994</v>
      </c>
      <c r="AK7" s="26" t="n">
        <f aca="false">(AI7-AJ7)/AJ7*100</f>
        <v>7979.48742653484</v>
      </c>
      <c r="AL7" s="24" t="n">
        <v>24334.4</v>
      </c>
      <c r="AM7" s="24" t="n">
        <v>15958.4</v>
      </c>
      <c r="AN7" s="26" t="n">
        <f aca="false">(AL7-AM7)/AM7*100</f>
        <v>52.4864648085021</v>
      </c>
    </row>
    <row r="8" customFormat="false" ht="30" hidden="false" customHeight="true" outlineLevel="0" collapsed="false">
      <c r="A8" s="16" t="s">
        <v>28</v>
      </c>
      <c r="B8" s="23"/>
      <c r="C8" s="23"/>
      <c r="D8" s="23"/>
      <c r="E8" s="24" t="n">
        <f aca="false">H8+K8+N8+Q8+T8</f>
        <v>5195.19</v>
      </c>
      <c r="F8" s="24" t="n">
        <f aca="false">I8+L8+O8+R8+U8</f>
        <v>4549.35</v>
      </c>
      <c r="G8" s="25" t="n">
        <f aca="false">(E8-F8)/F8*100</f>
        <v>14.1963137591084</v>
      </c>
      <c r="H8" s="24" t="n">
        <v>5188.86</v>
      </c>
      <c r="I8" s="24" t="n">
        <v>4548.38</v>
      </c>
      <c r="J8" s="26" t="n">
        <f aca="false">(H8-I8)/I8*100</f>
        <v>14.0814971484353</v>
      </c>
      <c r="K8" s="24" t="n">
        <v>1</v>
      </c>
      <c r="L8" s="24"/>
      <c r="M8" s="26"/>
      <c r="N8" s="24"/>
      <c r="O8" s="24"/>
      <c r="P8" s="27"/>
      <c r="Q8" s="24" t="n">
        <v>0.46</v>
      </c>
      <c r="R8" s="24" t="n">
        <v>0.17</v>
      </c>
      <c r="S8" s="26" t="n">
        <f aca="false">(Q8-R8)/R8*100</f>
        <v>170.588235294118</v>
      </c>
      <c r="T8" s="24" t="n">
        <v>4.87</v>
      </c>
      <c r="U8" s="24" t="n">
        <v>0.8</v>
      </c>
      <c r="V8" s="26" t="n">
        <f aca="false">(T8-U8)/U8*100</f>
        <v>508.75</v>
      </c>
      <c r="W8" s="24" t="n">
        <f aca="false">Z8+AC8+AF8</f>
        <v>4915.28</v>
      </c>
      <c r="X8" s="24" t="n">
        <f aca="false">AA8+AD8+AG8</f>
        <v>4549.35</v>
      </c>
      <c r="Y8" s="26" t="n">
        <f aca="false">(W8-X8)/X8*100</f>
        <v>8.0435666633695</v>
      </c>
      <c r="Z8" s="24"/>
      <c r="AA8" s="24"/>
      <c r="AB8" s="26"/>
      <c r="AC8" s="24"/>
      <c r="AD8" s="24" t="n">
        <v>0.11</v>
      </c>
      <c r="AE8" s="26"/>
      <c r="AF8" s="24" t="n">
        <v>4915.28</v>
      </c>
      <c r="AG8" s="24" t="n">
        <v>4549.24</v>
      </c>
      <c r="AH8" s="26" t="n">
        <f aca="false">(AF8-AG8)/AG8*100</f>
        <v>8.04617914201053</v>
      </c>
      <c r="AI8" s="24" t="n">
        <f aca="false">E8-W8</f>
        <v>279.91</v>
      </c>
      <c r="AJ8" s="24" t="n">
        <f aca="false">F8-X8</f>
        <v>0</v>
      </c>
      <c r="AK8" s="26"/>
      <c r="AL8" s="24" t="n">
        <v>279.91</v>
      </c>
      <c r="AM8" s="24"/>
      <c r="AN8" s="26"/>
    </row>
    <row r="9" customFormat="false" ht="30" hidden="false" customHeight="true" outlineLevel="0" collapsed="false">
      <c r="A9" s="16" t="s">
        <v>29</v>
      </c>
      <c r="B9" s="23"/>
      <c r="C9" s="23"/>
      <c r="D9" s="28"/>
      <c r="E9" s="24" t="n">
        <f aca="false">H9+K9+N9+Q9+T9</f>
        <v>908.38</v>
      </c>
      <c r="F9" s="24" t="n">
        <f aca="false">I9+L9+O9+R9+U9</f>
        <v>954.4</v>
      </c>
      <c r="G9" s="25" t="n">
        <f aca="false">(E9-F9)/F9*100</f>
        <v>-4.82187761944678</v>
      </c>
      <c r="H9" s="24"/>
      <c r="I9" s="24"/>
      <c r="J9" s="26"/>
      <c r="K9" s="24" t="n">
        <v>795.53</v>
      </c>
      <c r="L9" s="24" t="n">
        <v>674.06</v>
      </c>
      <c r="M9" s="26" t="n">
        <f aca="false">(K9-L9)/L9*100</f>
        <v>18.0206509806249</v>
      </c>
      <c r="N9" s="24"/>
      <c r="O9" s="24"/>
      <c r="P9" s="26"/>
      <c r="Q9" s="24" t="n">
        <v>2.91</v>
      </c>
      <c r="R9" s="24" t="n">
        <v>1.49</v>
      </c>
      <c r="S9" s="26" t="n">
        <f aca="false">(Q9-R9)/R9*100</f>
        <v>95.3020134228188</v>
      </c>
      <c r="T9" s="24" t="n">
        <v>109.94</v>
      </c>
      <c r="U9" s="24" t="n">
        <v>278.85</v>
      </c>
      <c r="V9" s="26" t="n">
        <f aca="false">(T9-U9)/U9*100</f>
        <v>-60.5737851891698</v>
      </c>
      <c r="W9" s="24" t="n">
        <f aca="false">Z9+AC9+AF9</f>
        <v>311.98</v>
      </c>
      <c r="X9" s="24" t="n">
        <f aca="false">AA9+AD9+AG9</f>
        <v>330.65</v>
      </c>
      <c r="Y9" s="26" t="n">
        <f aca="false">(W9-X9)/X9*100</f>
        <v>-5.64645395433236</v>
      </c>
      <c r="Z9" s="24" t="n">
        <v>311.98</v>
      </c>
      <c r="AA9" s="24" t="n">
        <v>330.65</v>
      </c>
      <c r="AB9" s="26" t="n">
        <f aca="false">(Z9-AA9)/AA9*100</f>
        <v>-5.64645395433236</v>
      </c>
      <c r="AC9" s="24"/>
      <c r="AD9" s="24"/>
      <c r="AE9" s="26"/>
      <c r="AF9" s="24"/>
      <c r="AG9" s="24"/>
      <c r="AH9" s="26"/>
      <c r="AI9" s="24" t="n">
        <f aca="false">E9-W9</f>
        <v>596.4</v>
      </c>
      <c r="AJ9" s="24" t="n">
        <f aca="false">F9-X9</f>
        <v>623.75</v>
      </c>
      <c r="AK9" s="26" t="n">
        <f aca="false">(AI9-AJ9)/AJ9*100</f>
        <v>-4.38476953907818</v>
      </c>
      <c r="AL9" s="24" t="n">
        <v>1783.99</v>
      </c>
      <c r="AM9" s="24" t="n">
        <v>969.75</v>
      </c>
      <c r="AN9" s="26" t="n">
        <f aca="false">(AL9-AM9)/AM9*100</f>
        <v>83.963908223769</v>
      </c>
    </row>
    <row r="10" customFormat="false" ht="30" hidden="false" customHeight="true" outlineLevel="0" collapsed="false">
      <c r="A10" s="16" t="s">
        <v>30</v>
      </c>
      <c r="B10" s="23"/>
      <c r="C10" s="23"/>
      <c r="D10" s="28"/>
      <c r="E10" s="24" t="n">
        <f aca="false">H10+K10+N10+Q10+T10</f>
        <v>171.61</v>
      </c>
      <c r="F10" s="24" t="n">
        <f aca="false">I10+L10+O10+R10+U10</f>
        <v>250</v>
      </c>
      <c r="G10" s="25" t="n">
        <f aca="false">(E10-F10)/F10*100</f>
        <v>-31.356</v>
      </c>
      <c r="H10" s="24"/>
      <c r="I10" s="24"/>
      <c r="J10" s="26"/>
      <c r="K10" s="24"/>
      <c r="L10" s="24"/>
      <c r="M10" s="26"/>
      <c r="N10" s="24" t="n">
        <v>171.61</v>
      </c>
      <c r="O10" s="24" t="n">
        <v>250</v>
      </c>
      <c r="P10" s="27" t="n">
        <f aca="false">N10/O10-1</f>
        <v>-0.31356</v>
      </c>
      <c r="Q10" s="24"/>
      <c r="R10" s="24"/>
      <c r="S10" s="26"/>
      <c r="T10" s="24"/>
      <c r="U10" s="24"/>
      <c r="V10" s="26"/>
      <c r="W10" s="24" t="n">
        <f aca="false">Z10+AC10+AF10</f>
        <v>205.91</v>
      </c>
      <c r="X10" s="24" t="n">
        <f aca="false">AA10+AD10+AG10</f>
        <v>313.65</v>
      </c>
      <c r="Y10" s="26" t="n">
        <f aca="false">(W10-X10)/X10*100</f>
        <v>-34.3503905627292</v>
      </c>
      <c r="Z10" s="24" t="n">
        <v>205.91</v>
      </c>
      <c r="AA10" s="24" t="n">
        <v>313.65</v>
      </c>
      <c r="AB10" s="26" t="n">
        <f aca="false">(Z10-AA10)/AA10*100</f>
        <v>-34.3503905627292</v>
      </c>
      <c r="AC10" s="24"/>
      <c r="AD10" s="24"/>
      <c r="AE10" s="26"/>
      <c r="AF10" s="24"/>
      <c r="AG10" s="24"/>
      <c r="AH10" s="26"/>
      <c r="AI10" s="24" t="n">
        <f aca="false">E10-W10</f>
        <v>-34.3</v>
      </c>
      <c r="AJ10" s="24" t="n">
        <f aca="false">F10-X10</f>
        <v>-63.65</v>
      </c>
      <c r="AK10" s="26" t="n">
        <f aca="false">(AI10-AJ10)/AJ10*100</f>
        <v>-46.1115475255303</v>
      </c>
      <c r="AL10" s="24" t="n">
        <v>9.98</v>
      </c>
      <c r="AM10" s="24" t="n">
        <v>9.47</v>
      </c>
      <c r="AN10" s="26" t="n">
        <f aca="false">(AL10-AM10)/AM10*100</f>
        <v>5.38542766631468</v>
      </c>
    </row>
    <row r="11" s="30" customFormat="true" ht="30" hidden="false" customHeight="true" outlineLevel="0" collapsed="false">
      <c r="A11" s="16" t="s">
        <v>31</v>
      </c>
      <c r="B11" s="16"/>
      <c r="C11" s="16"/>
      <c r="D11" s="16"/>
      <c r="E11" s="29" t="n">
        <f aca="false">H11+K11+N11+Q11+T11</f>
        <v>124373.01</v>
      </c>
      <c r="F11" s="29" t="n">
        <f aca="false">I11+L11+O11+R11+U11</f>
        <v>113835.16</v>
      </c>
      <c r="G11" s="25" t="n">
        <f aca="false">(E11-F11)/F11*100</f>
        <v>9.25711353153102</v>
      </c>
      <c r="H11" s="29" t="n">
        <f aca="false">SUM(H6:H10)</f>
        <v>56529.01</v>
      </c>
      <c r="I11" s="29" t="n">
        <f aca="false">SUM(I6:I10)</f>
        <v>48307.22</v>
      </c>
      <c r="J11" s="26" t="n">
        <f aca="false">(H11-I11)/I11*100</f>
        <v>17.0197953846237</v>
      </c>
      <c r="K11" s="29" t="n">
        <f aca="false">SUM(K6:K10)</f>
        <v>64366.53</v>
      </c>
      <c r="L11" s="29" t="n">
        <f aca="false">SUM(L6:L10)</f>
        <v>61199.06</v>
      </c>
      <c r="M11" s="26" t="n">
        <f aca="false">(K11-L11)/L11*100</f>
        <v>5.17568407096449</v>
      </c>
      <c r="N11" s="29" t="n">
        <f aca="false">SUM(N6:N10)</f>
        <v>2117.39</v>
      </c>
      <c r="O11" s="29" t="n">
        <f aca="false">SUM(O6:O10)</f>
        <v>2091</v>
      </c>
      <c r="P11" s="27" t="n">
        <f aca="false">N11/O11-1</f>
        <v>0.0126207556193207</v>
      </c>
      <c r="Q11" s="29" t="n">
        <f aca="false">SUM(Q6:Q10)</f>
        <v>110.13</v>
      </c>
      <c r="R11" s="29" t="n">
        <f aca="false">SUM(R6:R10)</f>
        <v>1289.35</v>
      </c>
      <c r="S11" s="26" t="n">
        <f aca="false">(Q11-R11)/R11*100</f>
        <v>-91.4584868344515</v>
      </c>
      <c r="T11" s="29" t="n">
        <f aca="false">SUM(T6:T10)</f>
        <v>1249.95</v>
      </c>
      <c r="U11" s="29" t="n">
        <f aca="false">SUM(U6:U10)</f>
        <v>948.53</v>
      </c>
      <c r="V11" s="26" t="n">
        <f aca="false">(T11-U11)/U11*100</f>
        <v>31.7775926960666</v>
      </c>
      <c r="W11" s="29" t="n">
        <f aca="false">SUM(W6:W10)</f>
        <v>131576.79</v>
      </c>
      <c r="X11" s="29" t="n">
        <f aca="false">SUM(X6:X10)</f>
        <v>127773.38</v>
      </c>
      <c r="Y11" s="26" t="n">
        <f aca="false">(W11-X11)/X11*100</f>
        <v>2.97668418883495</v>
      </c>
      <c r="Z11" s="29" t="n">
        <f aca="false">SUM(Z6:Z10)</f>
        <v>85362.32</v>
      </c>
      <c r="AA11" s="29" t="n">
        <f aca="false">SUM(AA6:AA10)</f>
        <v>84036.05</v>
      </c>
      <c r="AB11" s="26" t="n">
        <f aca="false">(Z11-AA11)/AA11*100</f>
        <v>1.57821553964043</v>
      </c>
      <c r="AC11" s="29" t="n">
        <f aca="false">SUM(AC6:AC10)</f>
        <v>3498.41</v>
      </c>
      <c r="AD11" s="29" t="n">
        <f aca="false">SUM(AD6:AD10)</f>
        <v>4211.79</v>
      </c>
      <c r="AE11" s="22" t="n">
        <f aca="false">AC11/AD11-1</f>
        <v>-0.16937691575316</v>
      </c>
      <c r="AF11" s="29" t="n">
        <f aca="false">SUM(AF6:AF10)</f>
        <v>42716.06</v>
      </c>
      <c r="AG11" s="29" t="n">
        <f aca="false">SUM(AG6:AG10)</f>
        <v>39525.54</v>
      </c>
      <c r="AH11" s="26" t="n">
        <f aca="false">(AF11-AG11)/AG11*100</f>
        <v>8.07204658051477</v>
      </c>
      <c r="AI11" s="29" t="n">
        <f aca="false">SUM(AI6:AI10)</f>
        <v>-7203.78000000001</v>
      </c>
      <c r="AJ11" s="29" t="n">
        <f aca="false">SUM(AJ6:AJ10)</f>
        <v>-13938.22</v>
      </c>
      <c r="AK11" s="26" t="n">
        <f aca="false">(AI11-AJ11)/AJ11*100</f>
        <v>-48.3163560339842</v>
      </c>
      <c r="AL11" s="29" t="n">
        <f aca="false">SUM(AL6:AL10)</f>
        <v>61791.53</v>
      </c>
      <c r="AM11" s="29" t="n">
        <f aca="false">SUM(AM6:AM10)</f>
        <v>56844.31</v>
      </c>
      <c r="AN11" s="26" t="n">
        <f aca="false">(AL11-AM11)/AM11*100</f>
        <v>8.70310502493564</v>
      </c>
    </row>
    <row r="12" customFormat="false" ht="46.5" hidden="true" customHeight="true" outlineLevel="0" collapsed="false">
      <c r="A12" s="31" t="s">
        <v>32</v>
      </c>
      <c r="B12" s="32"/>
      <c r="C12" s="32"/>
      <c r="D12" s="32"/>
      <c r="E12" s="32"/>
      <c r="F12" s="32"/>
      <c r="G12" s="33"/>
      <c r="H12" s="32"/>
      <c r="I12" s="32"/>
      <c r="J12" s="34"/>
      <c r="K12" s="32"/>
      <c r="L12" s="32"/>
      <c r="M12" s="35"/>
      <c r="N12" s="32"/>
      <c r="O12" s="32"/>
      <c r="P12" s="35"/>
      <c r="Q12" s="32"/>
      <c r="R12" s="32"/>
      <c r="S12" s="35"/>
      <c r="T12" s="32"/>
      <c r="U12" s="32"/>
      <c r="V12" s="26" t="e">
        <f aca="false">(T12-U12)/U12*100</f>
        <v>#DIV/0!</v>
      </c>
      <c r="W12" s="36"/>
      <c r="X12" s="36"/>
      <c r="Y12" s="34"/>
      <c r="Z12" s="32"/>
      <c r="AA12" s="32"/>
      <c r="AB12" s="34"/>
      <c r="AC12" s="32"/>
      <c r="AD12" s="32"/>
      <c r="AE12" s="35"/>
      <c r="AF12" s="32"/>
      <c r="AG12" s="32"/>
      <c r="AH12" s="35"/>
      <c r="AI12" s="36"/>
      <c r="AJ12" s="36"/>
      <c r="AK12" s="34"/>
      <c r="AL12" s="32"/>
      <c r="AM12" s="32"/>
      <c r="AN12" s="34"/>
    </row>
    <row r="13" customFormat="false" ht="14.25" hidden="false" customHeight="false" outlineLevel="0" collapsed="false">
      <c r="I13" s="4"/>
      <c r="J13" s="3"/>
      <c r="V13" s="2"/>
      <c r="Y13" s="3"/>
      <c r="AA13" s="4"/>
      <c r="AB13" s="3"/>
      <c r="AH13" s="2"/>
      <c r="AK13" s="3"/>
      <c r="AM13" s="4"/>
      <c r="AN13" s="3"/>
    </row>
    <row r="14" customFormat="false" ht="24.75" hidden="false" customHeight="true" outlineLevel="0" collapsed="false">
      <c r="A14" s="37" t="s">
        <v>33</v>
      </c>
      <c r="B14" s="37"/>
      <c r="C14" s="37"/>
      <c r="D14" s="37"/>
      <c r="E14" s="37"/>
      <c r="F14" s="37"/>
      <c r="G14" s="38"/>
      <c r="H14" s="37" t="s">
        <v>34</v>
      </c>
      <c r="I14" s="37"/>
      <c r="J14" s="39"/>
      <c r="K14" s="37"/>
      <c r="L14" s="37"/>
      <c r="M14" s="38"/>
      <c r="N14" s="37"/>
    </row>
    <row r="21" customFormat="false" ht="14.25" hidden="false" customHeight="false" outlineLevel="0" collapsed="false">
      <c r="F21" s="0" t="s">
        <v>35</v>
      </c>
    </row>
  </sheetData>
  <mergeCells count="19">
    <mergeCell ref="A1:AN1"/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29:03Z</dcterms:created>
  <dc:creator>User</dc:creator>
  <dc:description/>
  <dc:language>en-US</dc:language>
  <cp:lastModifiedBy>一禅</cp:lastModifiedBy>
  <dcterms:modified xsi:type="dcterms:W3CDTF">2024-12-04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FE8D550A94AABBA6FBBA9B010FF01_12</vt:lpwstr>
  </property>
  <property fmtid="{D5CDD505-2E9C-101B-9397-08002B2CF9AE}" pid="3" name="KSOProductBuildVer">
    <vt:lpwstr>2052-12.1.0.18912</vt:lpwstr>
  </property>
</Properties>
</file>