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（ 二○二四年度 ）  奉节县医疗保障基金信息披露表</t>
  </si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4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0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财务口径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财务口径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职工养老保险</t>
  </si>
  <si>
    <t xml:space="preserve">城乡居养老保险</t>
  </si>
  <si>
    <t xml:space="preserve">机关事业养老保险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工伤</t>
  </si>
  <si>
    <t xml:space="preserve">生育</t>
  </si>
  <si>
    <t xml:space="preserve">失业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锦龙          分管领导：谭圣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、长护险、离休伤残）：吴顺斌     （居民医疗）：李明英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3" activeCellId="0" sqref="J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6.87"/>
    <col collapsed="false" customWidth="true" hidden="true" outlineLevel="0" max="3" min="3" style="0" width="6.36"/>
    <col collapsed="false" customWidth="true" hidden="true" outlineLevel="0" max="4" min="4" style="0" width="6.5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1" width="5.87"/>
    <col collapsed="false" customWidth="true" hidden="false" outlineLevel="0" max="8" min="8" style="0" width="12.87"/>
    <col collapsed="false" customWidth="true" hidden="false" outlineLevel="0" max="9" min="9" style="0" width="12.62"/>
    <col collapsed="false" customWidth="true" hidden="false" outlineLevel="0" max="10" min="10" style="2" width="7.12"/>
    <col collapsed="false" customWidth="true" hidden="false" outlineLevel="0" max="11" min="11" style="0" width="13.62"/>
    <col collapsed="false" customWidth="true" hidden="false" outlineLevel="0" max="12" min="12" style="0" width="13.37"/>
    <col collapsed="false" customWidth="true" hidden="false" outlineLevel="0" max="13" min="13" style="0" width="8.87"/>
    <col collapsed="false" customWidth="true" hidden="false" outlineLevel="0" max="14" min="14" style="0" width="12.75"/>
    <col collapsed="false" customWidth="true" hidden="false" outlineLevel="0" max="15" min="15" style="0" width="13.49"/>
    <col collapsed="false" customWidth="true" hidden="false" outlineLevel="0" max="16" min="16" style="0" width="6.5"/>
    <col collapsed="false" customWidth="true" hidden="false" outlineLevel="0" max="17" min="17" style="0" width="13.24"/>
    <col collapsed="false" customWidth="true" hidden="false" outlineLevel="0" max="18" min="18" style="0" width="13.37"/>
    <col collapsed="false" customWidth="true" hidden="false" outlineLevel="0" max="19" min="19" style="0" width="5.62"/>
    <col collapsed="false" customWidth="true" hidden="false" outlineLevel="0" max="21" min="20" style="0" width="12.5"/>
    <col collapsed="false" customWidth="true" hidden="false" outlineLevel="0" max="22" min="22" style="0" width="5.87"/>
    <col collapsed="false" customWidth="true" hidden="false" outlineLevel="0" max="23" min="23" style="2" width="13.99"/>
    <col collapsed="false" customWidth="true" hidden="false" outlineLevel="0" max="24" min="24" style="2" width="13.87"/>
    <col collapsed="false" customWidth="false" hidden="false" outlineLevel="0" max="25" min="25" style="2" width="8.62"/>
    <col collapsed="false" customWidth="true" hidden="false" outlineLevel="0" max="26" min="26" style="0" width="13.62"/>
    <col collapsed="false" customWidth="true" hidden="false" outlineLevel="0" max="27" min="27" style="0" width="13.24"/>
    <col collapsed="false" customWidth="true" hidden="false" outlineLevel="0" max="28" min="28" style="2" width="8.87"/>
    <col collapsed="false" customWidth="true" hidden="false" outlineLevel="0" max="30" min="29" style="0" width="13.37"/>
    <col collapsed="false" customWidth="true" hidden="false" outlineLevel="0" max="31" min="31" style="0" width="5.87"/>
    <col collapsed="false" customWidth="true" hidden="false" outlineLevel="0" max="32" min="32" style="0" width="13.24"/>
    <col collapsed="false" customWidth="true" hidden="false" outlineLevel="0" max="33" min="33" style="0" width="13.37"/>
    <col collapsed="false" customWidth="true" hidden="false" outlineLevel="0" max="34" min="34" style="0" width="6.62"/>
    <col collapsed="false" customWidth="true" hidden="false" outlineLevel="0" max="35" min="35" style="2" width="14.24"/>
    <col collapsed="false" customWidth="true" hidden="false" outlineLevel="0" max="36" min="36" style="2" width="13.37"/>
    <col collapsed="false" customWidth="true" hidden="false" outlineLevel="0" max="37" min="37" style="2" width="5.87"/>
    <col collapsed="false" customWidth="true" hidden="false" outlineLevel="0" max="38" min="38" style="0" width="12.99"/>
    <col collapsed="false" customWidth="true" hidden="false" outlineLevel="0" max="39" min="39" style="0" width="12.75"/>
    <col collapsed="false" customWidth="true" hidden="false" outlineLevel="0" max="40" min="40" style="2" width="9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6"/>
      <c r="I2" s="6"/>
      <c r="J2" s="8"/>
      <c r="K2" s="9"/>
      <c r="L2" s="6"/>
      <c r="M2" s="6"/>
      <c r="N2" s="10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6"/>
      <c r="AA2" s="6"/>
      <c r="AB2" s="8"/>
      <c r="AC2" s="6"/>
      <c r="AD2" s="6"/>
      <c r="AE2" s="6"/>
      <c r="AF2" s="10"/>
      <c r="AG2" s="6"/>
      <c r="AH2" s="6"/>
      <c r="AI2" s="8"/>
      <c r="AJ2" s="8"/>
      <c r="AK2" s="8"/>
      <c r="AL2" s="6"/>
      <c r="AM2" s="11" t="s">
        <v>3</v>
      </c>
      <c r="AN2" s="8"/>
    </row>
    <row r="3" customFormat="false" ht="29.25" hidden="false" customHeight="true" outlineLevel="0" collapsed="false">
      <c r="A3" s="12" t="s">
        <v>4</v>
      </c>
      <c r="B3" s="12" t="s">
        <v>5</v>
      </c>
      <c r="C3" s="12"/>
      <c r="D3" s="12"/>
      <c r="E3" s="12" t="s">
        <v>6</v>
      </c>
      <c r="F3" s="12"/>
      <c r="G3" s="12"/>
      <c r="H3" s="12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 t="s">
        <v>9</v>
      </c>
      <c r="AJ3" s="13"/>
      <c r="AK3" s="13"/>
      <c r="AL3" s="13"/>
      <c r="AM3" s="13"/>
      <c r="AN3" s="13"/>
    </row>
    <row r="4" customFormat="false" ht="28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10</v>
      </c>
      <c r="I4" s="12"/>
      <c r="J4" s="12"/>
      <c r="K4" s="14" t="s">
        <v>11</v>
      </c>
      <c r="L4" s="14"/>
      <c r="M4" s="14"/>
      <c r="N4" s="14" t="s">
        <v>12</v>
      </c>
      <c r="O4" s="14"/>
      <c r="P4" s="14"/>
      <c r="Q4" s="14" t="s">
        <v>13</v>
      </c>
      <c r="R4" s="14"/>
      <c r="S4" s="14"/>
      <c r="T4" s="14" t="s">
        <v>14</v>
      </c>
      <c r="U4" s="14"/>
      <c r="V4" s="14"/>
      <c r="W4" s="12" t="s">
        <v>15</v>
      </c>
      <c r="X4" s="12"/>
      <c r="Y4" s="12"/>
      <c r="Z4" s="12" t="s">
        <v>16</v>
      </c>
      <c r="AA4" s="12"/>
      <c r="AB4" s="12"/>
      <c r="AC4" s="14" t="s">
        <v>17</v>
      </c>
      <c r="AD4" s="14"/>
      <c r="AE4" s="14"/>
      <c r="AF4" s="14" t="s">
        <v>18</v>
      </c>
      <c r="AG4" s="14"/>
      <c r="AH4" s="14"/>
      <c r="AI4" s="12" t="s">
        <v>19</v>
      </c>
      <c r="AJ4" s="12"/>
      <c r="AK4" s="12"/>
      <c r="AL4" s="12" t="s">
        <v>20</v>
      </c>
      <c r="AM4" s="12"/>
      <c r="AN4" s="12"/>
    </row>
    <row r="5" s="20" customFormat="true" ht="24" hidden="false" customHeight="true" outlineLevel="0" collapsed="false">
      <c r="A5" s="12"/>
      <c r="B5" s="15" t="s">
        <v>21</v>
      </c>
      <c r="C5" s="15" t="s">
        <v>22</v>
      </c>
      <c r="D5" s="16" t="s">
        <v>23</v>
      </c>
      <c r="E5" s="17" t="s">
        <v>24</v>
      </c>
      <c r="F5" s="17" t="s">
        <v>25</v>
      </c>
      <c r="G5" s="18" t="s">
        <v>26</v>
      </c>
      <c r="H5" s="17" t="s">
        <v>24</v>
      </c>
      <c r="I5" s="17" t="s">
        <v>25</v>
      </c>
      <c r="J5" s="18" t="s">
        <v>26</v>
      </c>
      <c r="K5" s="17" t="s">
        <v>24</v>
      </c>
      <c r="L5" s="17" t="s">
        <v>25</v>
      </c>
      <c r="M5" s="18" t="s">
        <v>26</v>
      </c>
      <c r="N5" s="17" t="s">
        <v>24</v>
      </c>
      <c r="O5" s="17" t="s">
        <v>25</v>
      </c>
      <c r="P5" s="18" t="s">
        <v>26</v>
      </c>
      <c r="Q5" s="17" t="s">
        <v>24</v>
      </c>
      <c r="R5" s="17" t="s">
        <v>25</v>
      </c>
      <c r="S5" s="18" t="s">
        <v>26</v>
      </c>
      <c r="T5" s="17" t="s">
        <v>24</v>
      </c>
      <c r="U5" s="17" t="s">
        <v>25</v>
      </c>
      <c r="V5" s="18" t="s">
        <v>26</v>
      </c>
      <c r="W5" s="17" t="s">
        <v>24</v>
      </c>
      <c r="X5" s="17" t="s">
        <v>25</v>
      </c>
      <c r="Y5" s="19" t="s">
        <v>26</v>
      </c>
      <c r="Z5" s="17" t="s">
        <v>24</v>
      </c>
      <c r="AA5" s="17" t="s">
        <v>25</v>
      </c>
      <c r="AB5" s="19" t="s">
        <v>26</v>
      </c>
      <c r="AC5" s="17" t="s">
        <v>24</v>
      </c>
      <c r="AD5" s="17" t="s">
        <v>25</v>
      </c>
      <c r="AE5" s="19" t="s">
        <v>26</v>
      </c>
      <c r="AF5" s="17" t="s">
        <v>24</v>
      </c>
      <c r="AG5" s="17" t="s">
        <v>25</v>
      </c>
      <c r="AH5" s="19" t="s">
        <v>26</v>
      </c>
      <c r="AI5" s="17" t="s">
        <v>24</v>
      </c>
      <c r="AJ5" s="17" t="s">
        <v>25</v>
      </c>
      <c r="AK5" s="19" t="s">
        <v>26</v>
      </c>
      <c r="AL5" s="17" t="s">
        <v>24</v>
      </c>
      <c r="AM5" s="17" t="s">
        <v>25</v>
      </c>
      <c r="AN5" s="19" t="s">
        <v>26</v>
      </c>
    </row>
    <row r="6" customFormat="false" ht="30" hidden="true" customHeight="true" outlineLevel="0" collapsed="false">
      <c r="A6" s="21" t="s">
        <v>27</v>
      </c>
      <c r="B6" s="21"/>
      <c r="C6" s="21"/>
      <c r="D6" s="21"/>
      <c r="E6" s="22" t="n">
        <f aca="false">H6+K6+N6+Q6+T6</f>
        <v>0</v>
      </c>
      <c r="F6" s="22" t="n">
        <f aca="false">I6+L6+O6+R6+U6</f>
        <v>0</v>
      </c>
      <c r="G6" s="23" t="e">
        <f aca="false">(E6-F6)/F6*100</f>
        <v>#DIV/0!</v>
      </c>
      <c r="H6" s="22"/>
      <c r="I6" s="22"/>
      <c r="J6" s="24" t="e">
        <f aca="false">(H6-I6)/I6%</f>
        <v>#DIV/0!</v>
      </c>
      <c r="K6" s="22"/>
      <c r="L6" s="22"/>
      <c r="M6" s="24"/>
      <c r="N6" s="22"/>
      <c r="O6" s="22"/>
      <c r="P6" s="24"/>
      <c r="Q6" s="22"/>
      <c r="R6" s="22"/>
      <c r="S6" s="24"/>
      <c r="T6" s="22"/>
      <c r="U6" s="22"/>
      <c r="V6" s="24"/>
      <c r="W6" s="22" t="n">
        <f aca="false">Z6+AC6+AF6</f>
        <v>0</v>
      </c>
      <c r="X6" s="22" t="n">
        <f aca="false">AA6+AD6+AG6</f>
        <v>0</v>
      </c>
      <c r="Y6" s="24" t="e">
        <f aca="false">(W6-X6)/X6*100</f>
        <v>#DIV/0!</v>
      </c>
      <c r="Z6" s="22"/>
      <c r="AA6" s="22"/>
      <c r="AB6" s="24" t="e">
        <f aca="false">(Z6-AA6)/AA6%</f>
        <v>#DIV/0!</v>
      </c>
      <c r="AC6" s="22"/>
      <c r="AD6" s="22"/>
      <c r="AE6" s="24"/>
      <c r="AF6" s="22"/>
      <c r="AG6" s="22"/>
      <c r="AH6" s="24"/>
      <c r="AI6" s="22" t="n">
        <f aca="false">E6-W6</f>
        <v>0</v>
      </c>
      <c r="AJ6" s="22" t="n">
        <f aca="false">F6-X6</f>
        <v>0</v>
      </c>
      <c r="AK6" s="24"/>
      <c r="AL6" s="22"/>
      <c r="AM6" s="22"/>
      <c r="AN6" s="24" t="e">
        <f aca="false">(AL6-AM6)/AM6*100</f>
        <v>#DIV/0!</v>
      </c>
    </row>
    <row r="7" customFormat="false" ht="30" hidden="true" customHeight="true" outlineLevel="0" collapsed="false">
      <c r="A7" s="21" t="s">
        <v>28</v>
      </c>
      <c r="B7" s="21"/>
      <c r="C7" s="21"/>
      <c r="D7" s="21"/>
      <c r="E7" s="22" t="n">
        <f aca="false">H7+K7+N7+Q7+T7</f>
        <v>0</v>
      </c>
      <c r="F7" s="22" t="n">
        <f aca="false">I7+L7+O7+R7+U7</f>
        <v>0</v>
      </c>
      <c r="G7" s="23" t="e">
        <f aca="false">(E7-F7)/F7*100</f>
        <v>#DIV/0!</v>
      </c>
      <c r="H7" s="22"/>
      <c r="I7" s="22"/>
      <c r="J7" s="24" t="e">
        <f aca="false">(H7-I7)/I7%</f>
        <v>#DIV/0!</v>
      </c>
      <c r="K7" s="22"/>
      <c r="L7" s="22"/>
      <c r="M7" s="24"/>
      <c r="N7" s="22"/>
      <c r="O7" s="22"/>
      <c r="P7" s="24"/>
      <c r="Q7" s="22"/>
      <c r="R7" s="22"/>
      <c r="S7" s="24"/>
      <c r="T7" s="22"/>
      <c r="U7" s="22"/>
      <c r="V7" s="24"/>
      <c r="W7" s="22" t="n">
        <f aca="false">Z7+AC7+AF7</f>
        <v>0</v>
      </c>
      <c r="X7" s="22" t="n">
        <f aca="false">AA7+AD7+AG7</f>
        <v>0</v>
      </c>
      <c r="Y7" s="24" t="e">
        <f aca="false">(W7-X7)/X7*100</f>
        <v>#DIV/0!</v>
      </c>
      <c r="Z7" s="22"/>
      <c r="AA7" s="22"/>
      <c r="AB7" s="24" t="e">
        <f aca="false">(Z7-AA7)/AA7%</f>
        <v>#DIV/0!</v>
      </c>
      <c r="AC7" s="22"/>
      <c r="AD7" s="22"/>
      <c r="AE7" s="24"/>
      <c r="AF7" s="22"/>
      <c r="AG7" s="22"/>
      <c r="AH7" s="24"/>
      <c r="AI7" s="22" t="n">
        <f aca="false">E7-W7</f>
        <v>0</v>
      </c>
      <c r="AJ7" s="22" t="n">
        <f aca="false">F7-X7</f>
        <v>0</v>
      </c>
      <c r="AK7" s="24"/>
      <c r="AL7" s="22"/>
      <c r="AM7" s="22"/>
      <c r="AN7" s="24" t="e">
        <f aca="false">(AL7-AM7)/AM7*100</f>
        <v>#DIV/0!</v>
      </c>
    </row>
    <row r="8" customFormat="false" ht="30" hidden="true" customHeight="true" outlineLevel="0" collapsed="false">
      <c r="A8" s="21" t="s">
        <v>29</v>
      </c>
      <c r="B8" s="21"/>
      <c r="C8" s="21"/>
      <c r="D8" s="21"/>
      <c r="E8" s="22" t="n">
        <f aca="false">H8+K8+N8+Q8+T8</f>
        <v>0</v>
      </c>
      <c r="F8" s="22" t="n">
        <f aca="false">I8+L8+O8+R8+U8</f>
        <v>0</v>
      </c>
      <c r="G8" s="23" t="e">
        <f aca="false">(E8-F8)/F8*100</f>
        <v>#DIV/0!</v>
      </c>
      <c r="H8" s="22"/>
      <c r="I8" s="22"/>
      <c r="J8" s="24" t="e">
        <f aca="false">(H8-I8)/I8%</f>
        <v>#DIV/0!</v>
      </c>
      <c r="K8" s="22"/>
      <c r="L8" s="22"/>
      <c r="M8" s="24"/>
      <c r="N8" s="22"/>
      <c r="O8" s="22"/>
      <c r="P8" s="24"/>
      <c r="Q8" s="22"/>
      <c r="R8" s="22"/>
      <c r="S8" s="24"/>
      <c r="T8" s="22"/>
      <c r="U8" s="22"/>
      <c r="V8" s="24"/>
      <c r="W8" s="22" t="n">
        <f aca="false">Z8+AC8+AF8</f>
        <v>0</v>
      </c>
      <c r="X8" s="22" t="n">
        <f aca="false">AA8+AD8+AG8</f>
        <v>0</v>
      </c>
      <c r="Y8" s="24" t="e">
        <f aca="false">(W8-X8)/X8*100</f>
        <v>#DIV/0!</v>
      </c>
      <c r="Z8" s="22"/>
      <c r="AA8" s="22"/>
      <c r="AB8" s="24" t="e">
        <f aca="false">(Z8-AA8)/AA8%</f>
        <v>#DIV/0!</v>
      </c>
      <c r="AC8" s="22"/>
      <c r="AD8" s="22"/>
      <c r="AE8" s="24"/>
      <c r="AF8" s="22"/>
      <c r="AG8" s="22"/>
      <c r="AH8" s="24"/>
      <c r="AI8" s="22" t="n">
        <f aca="false">E8-W8</f>
        <v>0</v>
      </c>
      <c r="AJ8" s="22" t="n">
        <f aca="false">F8-X8</f>
        <v>0</v>
      </c>
      <c r="AK8" s="24"/>
      <c r="AL8" s="22"/>
      <c r="AM8" s="22"/>
      <c r="AN8" s="24" t="e">
        <f aca="false">(AL8-AM8)/AM8*100</f>
        <v>#DIV/0!</v>
      </c>
    </row>
    <row r="9" customFormat="false" ht="30" hidden="false" customHeight="true" outlineLevel="0" collapsed="false">
      <c r="A9" s="21" t="s">
        <v>30</v>
      </c>
      <c r="B9" s="21"/>
      <c r="C9" s="21"/>
      <c r="D9" s="21"/>
      <c r="E9" s="22" t="n">
        <f aca="false">H9+K9+N9+Q9+T9</f>
        <v>37610.35</v>
      </c>
      <c r="F9" s="22" t="n">
        <f aca="false">I9+L9+O9+R9+U9</f>
        <v>45320.85</v>
      </c>
      <c r="G9" s="23" t="n">
        <f aca="false">(E9-F9)/F9*100</f>
        <v>-17.0131407508906</v>
      </c>
      <c r="H9" s="22" t="n">
        <v>3798.07</v>
      </c>
      <c r="I9" s="22" t="n">
        <v>7641.1</v>
      </c>
      <c r="J9" s="24" t="n">
        <f aca="false">(H9-I9)/I9*100</f>
        <v>-50.2941984792765</v>
      </c>
      <c r="K9" s="22" t="n">
        <v>31022</v>
      </c>
      <c r="L9" s="22" t="n">
        <v>35211</v>
      </c>
      <c r="M9" s="24" t="n">
        <f aca="false">(K9-L9)/L9*100</f>
        <v>-11.8968504160632</v>
      </c>
      <c r="N9" s="22" t="n">
        <v>1945.78</v>
      </c>
      <c r="O9" s="22" t="n">
        <v>1841</v>
      </c>
      <c r="P9" s="24" t="n">
        <f aca="false">(N9-O9)/O9*100</f>
        <v>5.69147202607279</v>
      </c>
      <c r="Q9" s="22" t="n">
        <v>74.03</v>
      </c>
      <c r="R9" s="22" t="n">
        <v>72.58</v>
      </c>
      <c r="S9" s="24" t="n">
        <f aca="false">(Q9-R9)/R9*100</f>
        <v>1.99779553596032</v>
      </c>
      <c r="T9" s="22" t="n">
        <v>770.47</v>
      </c>
      <c r="U9" s="22" t="n">
        <v>555.17</v>
      </c>
      <c r="V9" s="24" t="n">
        <f aca="false">(T9-U9)/U9*100</f>
        <v>38.7809139542843</v>
      </c>
      <c r="W9" s="22" t="n">
        <f aca="false">Z9+AC9+AF9</f>
        <v>58747.34</v>
      </c>
      <c r="X9" s="22" t="n">
        <f aca="false">AA9+AD9+AG9</f>
        <v>54389.52</v>
      </c>
      <c r="Y9" s="24" t="n">
        <f aca="false">(W9-X9)/X9*100</f>
        <v>8.01224206428003</v>
      </c>
      <c r="Z9" s="22" t="n">
        <v>55296.05</v>
      </c>
      <c r="AA9" s="22" t="n">
        <v>50330.12</v>
      </c>
      <c r="AB9" s="24" t="n">
        <f aca="false">(Z9-AA9)/AA9%</f>
        <v>9.86671599431911</v>
      </c>
      <c r="AC9" s="22" t="n">
        <v>3451.29</v>
      </c>
      <c r="AD9" s="22" t="n">
        <v>4059.4</v>
      </c>
      <c r="AE9" s="24" t="n">
        <f aca="false">(AC9-AD9)/AD9%</f>
        <v>-14.9802926540868</v>
      </c>
      <c r="AF9" s="22"/>
      <c r="AG9" s="22"/>
      <c r="AH9" s="24"/>
      <c r="AI9" s="22" t="n">
        <f aca="false">E9-W9</f>
        <v>-21136.99</v>
      </c>
      <c r="AJ9" s="22" t="n">
        <f aca="false">F9-X9</f>
        <v>-9068.67000000001</v>
      </c>
      <c r="AK9" s="24" t="n">
        <f aca="false">(AI9-AJ9)/AJ9%</f>
        <v>133.077066427602</v>
      </c>
      <c r="AL9" s="22" t="n">
        <v>30677.74</v>
      </c>
      <c r="AM9" s="22" t="n">
        <v>45440.14</v>
      </c>
      <c r="AN9" s="24" t="n">
        <f aca="false">(AL9-AM9)/AM9*100</f>
        <v>-32.4875759625741</v>
      </c>
    </row>
    <row r="10" customFormat="false" ht="30" hidden="false" customHeight="true" outlineLevel="0" collapsed="false">
      <c r="A10" s="21" t="s">
        <v>31</v>
      </c>
      <c r="B10" s="21"/>
      <c r="C10" s="21"/>
      <c r="D10" s="21"/>
      <c r="E10" s="22" t="n">
        <f aca="false">H10+K10+N10+Q10+T10</f>
        <v>66253.26</v>
      </c>
      <c r="F10" s="22" t="n">
        <f aca="false">I10+L10+O10+R10+U10</f>
        <v>54504.97</v>
      </c>
      <c r="G10" s="23" t="n">
        <f aca="false">(E10-F10)/F10*100</f>
        <v>21.5545297979249</v>
      </c>
      <c r="H10" s="22" t="n">
        <v>36234.16</v>
      </c>
      <c r="I10" s="22" t="n">
        <v>31241.71</v>
      </c>
      <c r="J10" s="24" t="n">
        <f aca="false">(H10-I10)/I10*100</f>
        <v>15.980079195409</v>
      </c>
      <c r="K10" s="22" t="n">
        <v>29852</v>
      </c>
      <c r="L10" s="22" t="n">
        <v>23176</v>
      </c>
      <c r="M10" s="24" t="n">
        <f aca="false">(K10-L10)/L10*100</f>
        <v>28.8056610286503</v>
      </c>
      <c r="N10" s="22"/>
      <c r="O10" s="22"/>
      <c r="P10" s="24"/>
      <c r="Q10" s="22" t="n">
        <v>32.72</v>
      </c>
      <c r="R10" s="22" t="n">
        <v>33.62</v>
      </c>
      <c r="S10" s="24" t="n">
        <f aca="false">(Q10-R10)/R10*100</f>
        <v>-2.67697798929208</v>
      </c>
      <c r="T10" s="22" t="n">
        <v>134.38</v>
      </c>
      <c r="U10" s="22" t="n">
        <v>53.64</v>
      </c>
      <c r="V10" s="24" t="n">
        <f aca="false">(T10-U10)/U10*100</f>
        <v>150.521998508576</v>
      </c>
      <c r="W10" s="22" t="n">
        <f aca="false">Z10+AC10+AF10</f>
        <v>57530.63</v>
      </c>
      <c r="X10" s="22" t="n">
        <f aca="false">AA10+AD10+AG10</f>
        <v>54465.06</v>
      </c>
      <c r="Y10" s="24" t="n">
        <f aca="false">(W10-X10)/X10*100</f>
        <v>5.62850752390617</v>
      </c>
      <c r="Z10" s="22" t="n">
        <v>23235.16</v>
      </c>
      <c r="AA10" s="22" t="n">
        <v>22961.05</v>
      </c>
      <c r="AB10" s="24" t="n">
        <f aca="false">(Z10-AA10)/AA10%</f>
        <v>1.19380429030903</v>
      </c>
      <c r="AC10" s="22" t="n">
        <v>39.06</v>
      </c>
      <c r="AD10" s="22" t="n">
        <v>147.06</v>
      </c>
      <c r="AE10" s="24" t="n">
        <f aca="false">(AC10-AD10)/AD10%</f>
        <v>-73.4394124847001</v>
      </c>
      <c r="AF10" s="22" t="n">
        <v>34256.41</v>
      </c>
      <c r="AG10" s="22" t="n">
        <v>31356.95</v>
      </c>
      <c r="AH10" s="24" t="n">
        <f aca="false">(AF10-AG10)/AG10%</f>
        <v>9.24662634599348</v>
      </c>
      <c r="AI10" s="22" t="n">
        <f aca="false">E10-W10</f>
        <v>8722.63000000001</v>
      </c>
      <c r="AJ10" s="22" t="n">
        <f aca="false">F10-X10</f>
        <v>39.9100000000035</v>
      </c>
      <c r="AK10" s="24" t="n">
        <f aca="false">(AI10-AJ10)/AJ10%</f>
        <v>21755.7504384847</v>
      </c>
      <c r="AL10" s="22" t="n">
        <v>24671.33</v>
      </c>
      <c r="AM10" s="22" t="n">
        <v>15894.51</v>
      </c>
      <c r="AN10" s="24" t="n">
        <f aca="false">(AL10-AM10)/AM10*100</f>
        <v>55.219192035489</v>
      </c>
    </row>
    <row r="11" customFormat="false" ht="30" hidden="false" customHeight="true" outlineLevel="0" collapsed="false">
      <c r="A11" s="21" t="s">
        <v>32</v>
      </c>
      <c r="B11" s="21"/>
      <c r="C11" s="21"/>
      <c r="D11" s="21"/>
      <c r="E11" s="22" t="n">
        <f aca="false">H11+K11+N11+Q11+T11</f>
        <v>4713.6</v>
      </c>
      <c r="F11" s="22" t="n">
        <f aca="false">I11+L11+O11+R11+U11</f>
        <v>4043.68</v>
      </c>
      <c r="G11" s="23" t="n">
        <f aca="false">(E11-F11)/F11*100</f>
        <v>16.5670874055316</v>
      </c>
      <c r="H11" s="22" t="n">
        <v>4708.5</v>
      </c>
      <c r="I11" s="22" t="n">
        <v>4042.71</v>
      </c>
      <c r="J11" s="24" t="n">
        <f aca="false">(H11-I11)/I11*100</f>
        <v>16.4689032851726</v>
      </c>
      <c r="K11" s="22"/>
      <c r="L11" s="22"/>
      <c r="M11" s="24"/>
      <c r="N11" s="22"/>
      <c r="O11" s="22"/>
      <c r="P11" s="24"/>
      <c r="Q11" s="22" t="n">
        <v>0.46</v>
      </c>
      <c r="R11" s="22" t="n">
        <v>0.17</v>
      </c>
      <c r="S11" s="24" t="n">
        <f aca="false">(Q11-R11)/R11*100</f>
        <v>170.588235294118</v>
      </c>
      <c r="T11" s="22" t="n">
        <v>4.64</v>
      </c>
      <c r="U11" s="22" t="n">
        <v>0.8</v>
      </c>
      <c r="V11" s="24" t="n">
        <f aca="false">(T11-U11)/U11*100</f>
        <v>480</v>
      </c>
      <c r="W11" s="22" t="n">
        <f aca="false">Z11+AC11+AF11</f>
        <v>4402.57</v>
      </c>
      <c r="X11" s="22" t="n">
        <f aca="false">AA11+AD11+AG11</f>
        <v>4043.68</v>
      </c>
      <c r="Y11" s="24" t="n">
        <f aca="false">(W11-X11)/X11*100</f>
        <v>8.87533138131601</v>
      </c>
      <c r="Z11" s="22"/>
      <c r="AA11" s="22"/>
      <c r="AB11" s="24"/>
      <c r="AC11" s="22"/>
      <c r="AD11" s="22" t="n">
        <v>0.11</v>
      </c>
      <c r="AE11" s="24" t="n">
        <f aca="false">(AC11-AD11)/AD11%</f>
        <v>-100</v>
      </c>
      <c r="AF11" s="22" t="n">
        <v>4402.57</v>
      </c>
      <c r="AG11" s="22" t="n">
        <v>4043.57</v>
      </c>
      <c r="AH11" s="24" t="n">
        <f aca="false">(AF11-AG11)/AG11%</f>
        <v>8.87829319141253</v>
      </c>
      <c r="AI11" s="22" t="n">
        <f aca="false">E11-W11</f>
        <v>311.030000000001</v>
      </c>
      <c r="AJ11" s="22" t="n">
        <f aca="false">F11-X11</f>
        <v>0</v>
      </c>
      <c r="AK11" s="24"/>
      <c r="AL11" s="22" t="n">
        <v>311.03</v>
      </c>
      <c r="AM11" s="22"/>
      <c r="AN11" s="24"/>
    </row>
    <row r="12" customFormat="false" ht="30" hidden="false" customHeight="true" outlineLevel="0" collapsed="false">
      <c r="A12" s="21" t="s">
        <v>33</v>
      </c>
      <c r="B12" s="21"/>
      <c r="C12" s="21"/>
      <c r="D12" s="25"/>
      <c r="E12" s="22" t="n">
        <f aca="false">H12+K12+N12+Q12+T12</f>
        <v>788.13</v>
      </c>
      <c r="F12" s="22" t="n">
        <f aca="false">I12+L12+O12+R12+U12</f>
        <v>922.83</v>
      </c>
      <c r="G12" s="23" t="n">
        <f aca="false">(E12-F12)/F12*100</f>
        <v>-14.596404538214</v>
      </c>
      <c r="H12" s="22"/>
      <c r="I12" s="22"/>
      <c r="J12" s="24"/>
      <c r="K12" s="22" t="n">
        <v>675.28</v>
      </c>
      <c r="L12" s="22" t="n">
        <v>642.49</v>
      </c>
      <c r="M12" s="24" t="n">
        <f aca="false">(K12-L12)/L12*100</f>
        <v>5.1035813786985</v>
      </c>
      <c r="N12" s="22"/>
      <c r="O12" s="22"/>
      <c r="P12" s="24"/>
      <c r="Q12" s="22" t="n">
        <v>2.91</v>
      </c>
      <c r="R12" s="22" t="n">
        <v>1.49</v>
      </c>
      <c r="S12" s="24" t="n">
        <f aca="false">(Q12-R12)/R12*100</f>
        <v>95.3020134228188</v>
      </c>
      <c r="T12" s="22" t="n">
        <v>109.94</v>
      </c>
      <c r="U12" s="22" t="n">
        <v>278.85</v>
      </c>
      <c r="V12" s="24" t="n">
        <f aca="false">(T12-U12)/U12*100</f>
        <v>-60.5737851891698</v>
      </c>
      <c r="W12" s="22" t="n">
        <f aca="false">Z12+AC12+AF12</f>
        <v>311.98</v>
      </c>
      <c r="X12" s="22" t="n">
        <f aca="false">AA12+AD12+AG12</f>
        <v>330.65</v>
      </c>
      <c r="Y12" s="24" t="n">
        <f aca="false">(W12-X12)/X12*100</f>
        <v>-5.64645395433236</v>
      </c>
      <c r="Z12" s="22" t="n">
        <v>311.98</v>
      </c>
      <c r="AA12" s="22" t="n">
        <v>330.65</v>
      </c>
      <c r="AB12" s="24" t="n">
        <f aca="false">(Z12-AA12)/AA12%</f>
        <v>-5.64645395433236</v>
      </c>
      <c r="AC12" s="22"/>
      <c r="AD12" s="22"/>
      <c r="AE12" s="24"/>
      <c r="AF12" s="22"/>
      <c r="AG12" s="22"/>
      <c r="AH12" s="24"/>
      <c r="AI12" s="22" t="n">
        <f aca="false">E12-W12</f>
        <v>476.15</v>
      </c>
      <c r="AJ12" s="22" t="n">
        <f aca="false">F12-X12</f>
        <v>592.18</v>
      </c>
      <c r="AK12" s="24" t="n">
        <f aca="false">(AI12-AJ12)/AJ12%</f>
        <v>-19.5937046168395</v>
      </c>
      <c r="AL12" s="22" t="n">
        <v>1663.74</v>
      </c>
      <c r="AM12" s="22" t="n">
        <v>938.17</v>
      </c>
      <c r="AN12" s="24" t="n">
        <f aca="false">(AL12-AM12)/AM12*100</f>
        <v>77.3388618267478</v>
      </c>
    </row>
    <row r="13" customFormat="false" ht="30" hidden="false" customHeight="true" outlineLevel="0" collapsed="false">
      <c r="A13" s="21" t="s">
        <v>34</v>
      </c>
      <c r="B13" s="21"/>
      <c r="C13" s="21"/>
      <c r="D13" s="25"/>
      <c r="E13" s="22" t="n">
        <f aca="false">H13+K13+N13+Q13+T13</f>
        <v>171.61</v>
      </c>
      <c r="F13" s="22" t="n">
        <f aca="false">I13+L13+O13+R13+U13</f>
        <v>230</v>
      </c>
      <c r="G13" s="23" t="n">
        <f aca="false">(E13-F13)/F13*100</f>
        <v>-25.3869565217391</v>
      </c>
      <c r="H13" s="22"/>
      <c r="I13" s="22"/>
      <c r="J13" s="24"/>
      <c r="K13" s="22"/>
      <c r="L13" s="22"/>
      <c r="M13" s="24"/>
      <c r="N13" s="22" t="n">
        <v>171.61</v>
      </c>
      <c r="O13" s="22" t="n">
        <v>230</v>
      </c>
      <c r="P13" s="24" t="n">
        <f aca="false">(N13-O13)/O13*100</f>
        <v>-25.3869565217391</v>
      </c>
      <c r="Q13" s="22"/>
      <c r="R13" s="22"/>
      <c r="S13" s="24"/>
      <c r="T13" s="22"/>
      <c r="U13" s="22"/>
      <c r="V13" s="24"/>
      <c r="W13" s="22" t="n">
        <f aca="false">Z13+AC13+AF13</f>
        <v>195.66</v>
      </c>
      <c r="X13" s="22" t="n">
        <f aca="false">AA13+AD13+AG13</f>
        <v>286.51</v>
      </c>
      <c r="Y13" s="24" t="n">
        <f aca="false">(W13-X13)/X13*100</f>
        <v>-31.7091899061115</v>
      </c>
      <c r="Z13" s="22" t="n">
        <v>195.66</v>
      </c>
      <c r="AA13" s="22" t="n">
        <v>286.51</v>
      </c>
      <c r="AB13" s="24" t="n">
        <f aca="false">(Z13-AA13)/AA13%</f>
        <v>-31.7091899061115</v>
      </c>
      <c r="AC13" s="22"/>
      <c r="AD13" s="22"/>
      <c r="AE13" s="24"/>
      <c r="AF13" s="22"/>
      <c r="AG13" s="22"/>
      <c r="AH13" s="24"/>
      <c r="AI13" s="22" t="n">
        <f aca="false">E13-W13</f>
        <v>-24.05</v>
      </c>
      <c r="AJ13" s="22" t="n">
        <f aca="false">F13-X13</f>
        <v>-56.51</v>
      </c>
      <c r="AK13" s="24" t="n">
        <f aca="false">(AI13-AJ13)/AJ13%</f>
        <v>-57.4411608564856</v>
      </c>
      <c r="AL13" s="22" t="n">
        <v>20.24</v>
      </c>
      <c r="AM13" s="22" t="n">
        <v>16.61</v>
      </c>
      <c r="AN13" s="24" t="n">
        <f aca="false">(AL13-AM13)/AM13*100</f>
        <v>21.8543046357616</v>
      </c>
    </row>
    <row r="14" customFormat="false" ht="30" hidden="true" customHeight="true" outlineLevel="0" collapsed="false">
      <c r="A14" s="21" t="s">
        <v>35</v>
      </c>
      <c r="B14" s="21"/>
      <c r="C14" s="21"/>
      <c r="D14" s="21"/>
      <c r="E14" s="22" t="n">
        <f aca="false">H14+K14+N14+Q14+T14</f>
        <v>0</v>
      </c>
      <c r="F14" s="22" t="n">
        <f aca="false">I14+L14+O14+R14+U14</f>
        <v>0</v>
      </c>
      <c r="G14" s="23" t="e">
        <f aca="false">(E14-F14)/F14*100</f>
        <v>#DIV/0!</v>
      </c>
      <c r="H14" s="22"/>
      <c r="I14" s="22"/>
      <c r="J14" s="24" t="e">
        <f aca="false">(H14-I14)/I14*100</f>
        <v>#DIV/0!</v>
      </c>
      <c r="K14" s="22"/>
      <c r="L14" s="22"/>
      <c r="M14" s="24" t="e">
        <f aca="false">(K14-L14)/L14*100</f>
        <v>#DIV/0!</v>
      </c>
      <c r="N14" s="22"/>
      <c r="O14" s="22"/>
      <c r="P14" s="24" t="e">
        <f aca="false">(N14-O14)/O14*100</f>
        <v>#DIV/0!</v>
      </c>
      <c r="Q14" s="22"/>
      <c r="R14" s="22"/>
      <c r="S14" s="24" t="e">
        <f aca="false">(Q14-R14)/R14*100</f>
        <v>#DIV/0!</v>
      </c>
      <c r="T14" s="22"/>
      <c r="U14" s="22"/>
      <c r="V14" s="24" t="e">
        <f aca="false">(T14-U14)/U14*100</f>
        <v>#DIV/0!</v>
      </c>
      <c r="W14" s="22" t="n">
        <f aca="false">Z14+AC14+AF14</f>
        <v>0</v>
      </c>
      <c r="X14" s="22" t="n">
        <f aca="false">AA14+AD14+AG14</f>
        <v>0</v>
      </c>
      <c r="Y14" s="24" t="e">
        <f aca="false">(W14-X14)/X14*100</f>
        <v>#DIV/0!</v>
      </c>
      <c r="Z14" s="22"/>
      <c r="AA14" s="22"/>
      <c r="AB14" s="24" t="e">
        <f aca="false">(Z14-AA14)/AA14*100</f>
        <v>#DIV/0!</v>
      </c>
      <c r="AC14" s="22"/>
      <c r="AD14" s="22"/>
      <c r="AE14" s="24" t="e">
        <f aca="false">(AC14-AD14)/AD14%</f>
        <v>#DIV/0!</v>
      </c>
      <c r="AF14" s="22"/>
      <c r="AG14" s="22"/>
      <c r="AH14" s="24" t="e">
        <f aca="false">(AF14-AG14)/AG14%</f>
        <v>#DIV/0!</v>
      </c>
      <c r="AI14" s="22" t="n">
        <f aca="false">E14-W14</f>
        <v>0</v>
      </c>
      <c r="AJ14" s="22" t="n">
        <f aca="false">F14-X14</f>
        <v>0</v>
      </c>
      <c r="AK14" s="24" t="e">
        <f aca="false">(AI14-AJ14)/AJ14%</f>
        <v>#DIV/0!</v>
      </c>
      <c r="AL14" s="22"/>
      <c r="AM14" s="22"/>
      <c r="AN14" s="24" t="e">
        <f aca="false">(AL14-AM14)/AM14*100</f>
        <v>#DIV/0!</v>
      </c>
    </row>
    <row r="15" customFormat="false" ht="30" hidden="true" customHeight="true" outlineLevel="0" collapsed="false">
      <c r="A15" s="21" t="s">
        <v>36</v>
      </c>
      <c r="B15" s="21"/>
      <c r="C15" s="21"/>
      <c r="D15" s="21"/>
      <c r="E15" s="22" t="n">
        <f aca="false">H15+K15+N15+Q15+T15</f>
        <v>0</v>
      </c>
      <c r="F15" s="22" t="n">
        <f aca="false">I15+L15+O15+R15+U15</f>
        <v>0</v>
      </c>
      <c r="G15" s="23" t="e">
        <f aca="false">(E15-F15)/F15*100</f>
        <v>#DIV/0!</v>
      </c>
      <c r="H15" s="22"/>
      <c r="I15" s="22"/>
      <c r="J15" s="24" t="e">
        <f aca="false">(H15-I15)/I15*100</f>
        <v>#DIV/0!</v>
      </c>
      <c r="K15" s="22"/>
      <c r="L15" s="22"/>
      <c r="M15" s="24" t="e">
        <f aca="false">(K15-L15)/L15*100</f>
        <v>#DIV/0!</v>
      </c>
      <c r="N15" s="22"/>
      <c r="O15" s="22"/>
      <c r="P15" s="24" t="e">
        <f aca="false">(N15-O15)/O15*100</f>
        <v>#DIV/0!</v>
      </c>
      <c r="Q15" s="22"/>
      <c r="R15" s="22"/>
      <c r="S15" s="24" t="e">
        <f aca="false">(Q15-R15)/R15*100</f>
        <v>#DIV/0!</v>
      </c>
      <c r="T15" s="22"/>
      <c r="U15" s="22"/>
      <c r="V15" s="24" t="e">
        <f aca="false">(T15-U15)/U15*100</f>
        <v>#DIV/0!</v>
      </c>
      <c r="W15" s="22" t="n">
        <f aca="false">Z15+AC15+AF15</f>
        <v>0</v>
      </c>
      <c r="X15" s="22" t="n">
        <f aca="false">AA15+AD15+AG15</f>
        <v>0</v>
      </c>
      <c r="Y15" s="24" t="e">
        <f aca="false">(W15-X15)/X15*100</f>
        <v>#DIV/0!</v>
      </c>
      <c r="Z15" s="22"/>
      <c r="AA15" s="22"/>
      <c r="AB15" s="24" t="e">
        <f aca="false">(Z15-AA15)/AA15*100</f>
        <v>#DIV/0!</v>
      </c>
      <c r="AC15" s="22"/>
      <c r="AD15" s="22"/>
      <c r="AE15" s="24" t="e">
        <f aca="false">(AC15-AD15)/AD15%</f>
        <v>#DIV/0!</v>
      </c>
      <c r="AF15" s="22"/>
      <c r="AG15" s="22"/>
      <c r="AH15" s="24" t="e">
        <f aca="false">(AF15-AG15)/AG15%</f>
        <v>#DIV/0!</v>
      </c>
      <c r="AI15" s="22" t="n">
        <f aca="false">E15-W15</f>
        <v>0</v>
      </c>
      <c r="AJ15" s="22" t="n">
        <f aca="false">F15-X15</f>
        <v>0</v>
      </c>
      <c r="AK15" s="24" t="e">
        <f aca="false">(AI15-AJ15)/AJ15%</f>
        <v>#DIV/0!</v>
      </c>
      <c r="AL15" s="22"/>
      <c r="AM15" s="22"/>
      <c r="AN15" s="24" t="e">
        <f aca="false">(AL15-AM15)/AM15*100</f>
        <v>#DIV/0!</v>
      </c>
    </row>
    <row r="16" customFormat="false" ht="30" hidden="true" customHeight="true" outlineLevel="0" collapsed="false">
      <c r="A16" s="21" t="s">
        <v>37</v>
      </c>
      <c r="B16" s="21"/>
      <c r="C16" s="21"/>
      <c r="D16" s="25"/>
      <c r="E16" s="22" t="n">
        <f aca="false">H16+K16+N16+Q16+T16</f>
        <v>0</v>
      </c>
      <c r="F16" s="22" t="n">
        <f aca="false">I16+L16+O16+R16+U16</f>
        <v>0</v>
      </c>
      <c r="G16" s="23" t="e">
        <f aca="false">(E16-F16)/F16*100</f>
        <v>#DIV/0!</v>
      </c>
      <c r="H16" s="22"/>
      <c r="I16" s="22"/>
      <c r="J16" s="24"/>
      <c r="K16" s="22"/>
      <c r="L16" s="22"/>
      <c r="M16" s="24"/>
      <c r="N16" s="22"/>
      <c r="O16" s="22"/>
      <c r="P16" s="24" t="e">
        <f aca="false">(N16-O16)/O16*100</f>
        <v>#DIV/0!</v>
      </c>
      <c r="Q16" s="22"/>
      <c r="R16" s="22"/>
      <c r="S16" s="24" t="e">
        <f aca="false">(Q16-R16)/R16*100</f>
        <v>#DIV/0!</v>
      </c>
      <c r="T16" s="22"/>
      <c r="U16" s="22"/>
      <c r="V16" s="24" t="e">
        <f aca="false">(T16-U16)/U16*100</f>
        <v>#DIV/0!</v>
      </c>
      <c r="W16" s="22" t="n">
        <f aca="false">Z16+AC16+AF16</f>
        <v>0</v>
      </c>
      <c r="X16" s="22" t="n">
        <f aca="false">AA16+AD16+AG16</f>
        <v>0</v>
      </c>
      <c r="Y16" s="24" t="e">
        <f aca="false">(W16-X16)/X16*100</f>
        <v>#DIV/0!</v>
      </c>
      <c r="Z16" s="22"/>
      <c r="AA16" s="22"/>
      <c r="AB16" s="24" t="e">
        <f aca="false">(Z16-AA16)/AA16*100</f>
        <v>#DIV/0!</v>
      </c>
      <c r="AC16" s="22"/>
      <c r="AD16" s="22"/>
      <c r="AE16" s="24" t="e">
        <f aca="false">(AC16-AD16)/AD16%</f>
        <v>#DIV/0!</v>
      </c>
      <c r="AF16" s="22"/>
      <c r="AG16" s="22"/>
      <c r="AH16" s="24" t="e">
        <f aca="false">(AF16-AG16)/AG16%</f>
        <v>#DIV/0!</v>
      </c>
      <c r="AI16" s="22"/>
      <c r="AJ16" s="22"/>
      <c r="AK16" s="24" t="e">
        <f aca="false">(AI16-AJ16)/AJ16%</f>
        <v>#DIV/0!</v>
      </c>
      <c r="AL16" s="22"/>
      <c r="AM16" s="22"/>
      <c r="AN16" s="24" t="e">
        <f aca="false">(AL16-AM16)/AM16*100</f>
        <v>#DIV/0!</v>
      </c>
    </row>
    <row r="17" s="27" customFormat="true" ht="30" hidden="false" customHeight="true" outlineLevel="0" collapsed="false">
      <c r="A17" s="12" t="s">
        <v>38</v>
      </c>
      <c r="B17" s="12"/>
      <c r="C17" s="12"/>
      <c r="D17" s="12"/>
      <c r="E17" s="26" t="n">
        <f aca="false">SUM(E6:E16)</f>
        <v>109536.95</v>
      </c>
      <c r="F17" s="26" t="n">
        <f aca="false">SUM(F6:F16)</f>
        <v>105022.33</v>
      </c>
      <c r="G17" s="23" t="n">
        <f aca="false">(E17-F17)/F17*100</f>
        <v>4.29872389995538</v>
      </c>
      <c r="H17" s="26" t="n">
        <f aca="false">SUM(H6:H16)</f>
        <v>44740.73</v>
      </c>
      <c r="I17" s="26" t="n">
        <f aca="false">SUM(I6:I16)</f>
        <v>42925.52</v>
      </c>
      <c r="J17" s="24" t="n">
        <f aca="false">(H17-I17)/I17*100</f>
        <v>4.2287431812125</v>
      </c>
      <c r="K17" s="26" t="n">
        <f aca="false">SUM(K6:K16)</f>
        <v>61549.28</v>
      </c>
      <c r="L17" s="26" t="n">
        <f aca="false">SUM(L6:L16)</f>
        <v>59029.49</v>
      </c>
      <c r="M17" s="24" t="n">
        <f aca="false">(K17-L17)/L17*100</f>
        <v>4.26869688354075</v>
      </c>
      <c r="N17" s="26" t="n">
        <f aca="false">SUM(N6:N16)</f>
        <v>2117.39</v>
      </c>
      <c r="O17" s="26" t="n">
        <f aca="false">SUM(O6:O16)</f>
        <v>2071</v>
      </c>
      <c r="P17" s="24" t="n">
        <f aca="false">(N17-O17)/O17*100</f>
        <v>2.2399806856591</v>
      </c>
      <c r="Q17" s="26" t="n">
        <f aca="false">SUM(Q6:Q16)</f>
        <v>110.12</v>
      </c>
      <c r="R17" s="26" t="n">
        <f aca="false">SUM(R6:R16)</f>
        <v>107.86</v>
      </c>
      <c r="S17" s="24" t="n">
        <f aca="false">(Q17-R17)/R17*100</f>
        <v>2.09530873354349</v>
      </c>
      <c r="T17" s="26" t="n">
        <f aca="false">SUM(T6:T16)</f>
        <v>1019.43</v>
      </c>
      <c r="U17" s="26" t="n">
        <f aca="false">SUM(U6:U16)</f>
        <v>888.46</v>
      </c>
      <c r="V17" s="24" t="n">
        <f aca="false">(T17-U17)/U17*100</f>
        <v>14.7412376471648</v>
      </c>
      <c r="W17" s="26" t="n">
        <f aca="false">SUM(W6:W16)</f>
        <v>121188.18</v>
      </c>
      <c r="X17" s="26" t="n">
        <f aca="false">SUM(X6:X16)</f>
        <v>113515.42</v>
      </c>
      <c r="Y17" s="24" t="n">
        <f aca="false">(W17-X17)/X17*100</f>
        <v>6.75922266772216</v>
      </c>
      <c r="Z17" s="26" t="n">
        <f aca="false">SUM(Z6:Z16)</f>
        <v>79038.85</v>
      </c>
      <c r="AA17" s="26" t="n">
        <f aca="false">SUM(AA6:AA16)</f>
        <v>73908.33</v>
      </c>
      <c r="AB17" s="24" t="n">
        <f aca="false">(Z17-AA17)/AA17*100</f>
        <v>6.9417344431947</v>
      </c>
      <c r="AC17" s="26" t="n">
        <f aca="false">SUM(AC6:AC16)</f>
        <v>3490.35</v>
      </c>
      <c r="AD17" s="26" t="n">
        <f aca="false">SUM(AD6:AD16)</f>
        <v>4206.57</v>
      </c>
      <c r="AE17" s="24" t="n">
        <f aca="false">(AC17-AD17)/AD17%</f>
        <v>-17.0262232650354</v>
      </c>
      <c r="AF17" s="26" t="n">
        <f aca="false">SUM(AF6:AF16)</f>
        <v>38658.98</v>
      </c>
      <c r="AG17" s="26" t="n">
        <f aca="false">SUM(AG6:AG16)</f>
        <v>35400.52</v>
      </c>
      <c r="AH17" s="24" t="n">
        <f aca="false">(AF17-AG17)/AG17%</f>
        <v>9.20455405739802</v>
      </c>
      <c r="AI17" s="26" t="n">
        <f aca="false">SUM(AI6:AI16)</f>
        <v>-11651.23</v>
      </c>
      <c r="AJ17" s="26" t="n">
        <f aca="false">SUM(AJ6:AJ16)</f>
        <v>-8493.09</v>
      </c>
      <c r="AK17" s="24" t="n">
        <f aca="false">(AI17-AJ17)/AJ17%</f>
        <v>37.1848173044204</v>
      </c>
      <c r="AL17" s="26" t="n">
        <f aca="false">SUM(AL6:AL16)</f>
        <v>57344.08</v>
      </c>
      <c r="AM17" s="26" t="n">
        <f aca="false">SUM(AM6:AM16)</f>
        <v>62289.43</v>
      </c>
      <c r="AN17" s="24" t="n">
        <f aca="false">(AL17-AM17)/AM17*100</f>
        <v>-7.93930848299623</v>
      </c>
    </row>
    <row r="18" customFormat="false" ht="14.25" hidden="false" customHeight="false" outlineLevel="0" collapsed="false">
      <c r="I18" s="2"/>
      <c r="J18" s="0"/>
      <c r="V18" s="2"/>
      <c r="Y18" s="0"/>
      <c r="AA18" s="2"/>
      <c r="AB18" s="0"/>
      <c r="AH18" s="2"/>
      <c r="AK18" s="0"/>
      <c r="AM18" s="2"/>
      <c r="AN18" s="0"/>
    </row>
    <row r="19" customFormat="false" ht="24.75" hidden="false" customHeight="true" outlineLevel="0" collapsed="false">
      <c r="A19" s="28" t="s">
        <v>39</v>
      </c>
      <c r="B19" s="28"/>
      <c r="C19" s="28"/>
      <c r="D19" s="28"/>
      <c r="E19" s="28"/>
      <c r="F19" s="28"/>
      <c r="G19" s="29"/>
      <c r="H19" s="28" t="s">
        <v>40</v>
      </c>
      <c r="I19" s="28"/>
      <c r="J19" s="30"/>
      <c r="K19" s="28"/>
      <c r="L19" s="28"/>
      <c r="M19" s="29"/>
      <c r="N19" s="28"/>
      <c r="P19" s="31"/>
      <c r="S19" s="31"/>
      <c r="V19" s="31"/>
      <c r="Y19" s="32"/>
      <c r="AB19" s="32"/>
      <c r="AE19" s="31"/>
      <c r="AH19" s="31"/>
      <c r="AK19" s="32"/>
      <c r="AN19" s="32"/>
    </row>
  </sheetData>
  <mergeCells count="17"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08:07Z</dcterms:created>
  <dc:creator>User</dc:creator>
  <dc:description/>
  <dc:language>en-US</dc:language>
  <cp:lastModifiedBy>User</cp:lastModifiedBy>
  <dcterms:modified xsi:type="dcterms:W3CDTF">2024-11-06T02:38:07Z</dcterms:modified>
  <cp:revision>0</cp:revision>
  <dc:subject/>
  <dc:title/>
</cp:coreProperties>
</file>