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制表单位：奉节县医疗保障局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宋体"/>
        <family val="0"/>
        <charset val="134"/>
      </rPr>
      <t xml:space="preserve">2 0 2 4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收入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锦龙             分管领导：谭圣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吴顺斌              （居民医疗）：李明英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_ 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4" min="2" style="1" width="3.12"/>
    <col collapsed="false" customWidth="true" hidden="false" outlineLevel="0" max="5" min="5" style="1" width="13.87"/>
    <col collapsed="false" customWidth="true" hidden="false" outlineLevel="0" max="6" min="6" style="1" width="14.24"/>
    <col collapsed="false" customWidth="true" hidden="false" outlineLevel="0" max="7" min="7" style="2" width="6.99"/>
    <col collapsed="false" customWidth="true" hidden="false" outlineLevel="0" max="8" min="8" style="1" width="12.87"/>
    <col collapsed="false" customWidth="true" hidden="false" outlineLevel="0" max="9" min="9" style="1" width="12.62"/>
    <col collapsed="false" customWidth="true" hidden="false" outlineLevel="0" max="10" min="10" style="3" width="7.24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2" width="6.5"/>
    <col collapsed="false" customWidth="true" hidden="false" outlineLevel="0" max="14" min="14" style="1" width="12.75"/>
    <col collapsed="false" customWidth="true" hidden="false" outlineLevel="0" max="15" min="15" style="1" width="13.49"/>
    <col collapsed="false" customWidth="true" hidden="false" outlineLevel="0" max="16" min="16" style="2" width="6.62"/>
    <col collapsed="false" customWidth="true" hidden="false" outlineLevel="0" max="17" min="17" style="1" width="13.24"/>
    <col collapsed="false" customWidth="true" hidden="false" outlineLevel="0" max="18" min="18" style="1" width="13.37"/>
    <col collapsed="false" customWidth="true" hidden="false" outlineLevel="0" max="19" min="19" style="2" width="6.36"/>
    <col collapsed="false" customWidth="true" hidden="false" outlineLevel="0" max="21" min="20" style="1" width="12.5"/>
    <col collapsed="false" customWidth="true" hidden="false" outlineLevel="0" max="22" min="22" style="2" width="6.87"/>
    <col collapsed="false" customWidth="true" hidden="false" outlineLevel="0" max="23" min="23" style="4" width="13.99"/>
    <col collapsed="false" customWidth="true" hidden="false" outlineLevel="0" max="24" min="24" style="4" width="13.62"/>
    <col collapsed="false" customWidth="true" hidden="false" outlineLevel="0" max="25" min="25" style="3" width="6.62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7.12"/>
    <col collapsed="false" customWidth="true" hidden="false" outlineLevel="0" max="30" min="29" style="1" width="13.37"/>
    <col collapsed="false" customWidth="true" hidden="false" outlineLevel="0" max="31" min="31" style="2" width="6.12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2" width="7.12"/>
    <col collapsed="false" customWidth="true" hidden="false" outlineLevel="0" max="35" min="35" style="4" width="14.24"/>
    <col collapsed="false" customWidth="true" hidden="false" outlineLevel="0" max="36" min="36" style="4" width="13.37"/>
    <col collapsed="false" customWidth="true" hidden="false" outlineLevel="0" max="37" min="37" style="3" width="7.37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8.36"/>
    <col collapsed="false" customWidth="false" hidden="false" outlineLevel="0" max="257" min="41" style="1" width="8.99"/>
  </cols>
  <sheetData>
    <row r="1" customFormat="false" ht="37.5" hidden="false" customHeight="true" outlineLevel="0" collapsed="false">
      <c r="A1" s="5" t="str">
        <f aca="false">[1]1月!A1</f>
        <v> （ 二○二四年度 ）奉节县医疗保障基金信息披露表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</row>
    <row r="2" customFormat="false" ht="20.25" hidden="false" customHeight="true" outlineLevel="0" collapsed="false">
      <c r="A2" s="8" t="s">
        <v>0</v>
      </c>
      <c r="B2" s="9"/>
      <c r="C2" s="9"/>
      <c r="D2" s="9"/>
      <c r="E2" s="9"/>
      <c r="F2" s="10"/>
      <c r="G2" s="11" t="s">
        <v>1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13"/>
      <c r="AI2" s="16"/>
      <c r="AJ2" s="16"/>
      <c r="AK2" s="12"/>
      <c r="AL2" s="9"/>
      <c r="AM2" s="17" t="s">
        <v>2</v>
      </c>
      <c r="AN2" s="12"/>
    </row>
    <row r="3" customFormat="false" ht="29.25" hidden="false" customHeight="true" outlineLevel="0" collapsed="false">
      <c r="A3" s="18" t="s">
        <v>3</v>
      </c>
      <c r="B3" s="18" t="s">
        <v>4</v>
      </c>
      <c r="C3" s="18"/>
      <c r="D3" s="18"/>
      <c r="E3" s="19" t="s">
        <v>5</v>
      </c>
      <c r="F3" s="19"/>
      <c r="G3" s="19"/>
      <c r="H3" s="18" t="s">
        <v>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 t="s">
        <v>7</v>
      </c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 t="s">
        <v>8</v>
      </c>
      <c r="AJ3" s="20"/>
      <c r="AK3" s="20"/>
      <c r="AL3" s="20"/>
      <c r="AM3" s="20"/>
      <c r="AN3" s="20"/>
    </row>
    <row r="4" customFormat="false" ht="28.5" hidden="false" customHeight="true" outlineLevel="0" collapsed="false">
      <c r="A4" s="18"/>
      <c r="B4" s="18"/>
      <c r="C4" s="18"/>
      <c r="D4" s="18"/>
      <c r="E4" s="19"/>
      <c r="F4" s="19"/>
      <c r="G4" s="19"/>
      <c r="H4" s="18" t="s">
        <v>9</v>
      </c>
      <c r="I4" s="18"/>
      <c r="J4" s="18"/>
      <c r="K4" s="21" t="s">
        <v>10</v>
      </c>
      <c r="L4" s="21"/>
      <c r="M4" s="21"/>
      <c r="N4" s="21" t="s">
        <v>11</v>
      </c>
      <c r="O4" s="21"/>
      <c r="P4" s="21"/>
      <c r="Q4" s="21" t="s">
        <v>12</v>
      </c>
      <c r="R4" s="21"/>
      <c r="S4" s="21"/>
      <c r="T4" s="21" t="s">
        <v>13</v>
      </c>
      <c r="U4" s="21"/>
      <c r="V4" s="21"/>
      <c r="W4" s="22" t="s">
        <v>14</v>
      </c>
      <c r="X4" s="22"/>
      <c r="Y4" s="22"/>
      <c r="Z4" s="18" t="s">
        <v>15</v>
      </c>
      <c r="AA4" s="18"/>
      <c r="AB4" s="18"/>
      <c r="AC4" s="21" t="s">
        <v>16</v>
      </c>
      <c r="AD4" s="21"/>
      <c r="AE4" s="21"/>
      <c r="AF4" s="21" t="s">
        <v>17</v>
      </c>
      <c r="AG4" s="21"/>
      <c r="AH4" s="21"/>
      <c r="AI4" s="22" t="s">
        <v>18</v>
      </c>
      <c r="AJ4" s="22"/>
      <c r="AK4" s="22"/>
      <c r="AL4" s="22" t="s">
        <v>19</v>
      </c>
      <c r="AM4" s="22"/>
      <c r="AN4" s="22"/>
    </row>
    <row r="5" customFormat="false" ht="24" hidden="false" customHeight="true" outlineLevel="0" collapsed="false">
      <c r="A5" s="18"/>
      <c r="B5" s="23" t="s">
        <v>20</v>
      </c>
      <c r="C5" s="23" t="s">
        <v>21</v>
      </c>
      <c r="D5" s="24" t="s">
        <v>22</v>
      </c>
      <c r="E5" s="23" t="s">
        <v>23</v>
      </c>
      <c r="F5" s="23" t="s">
        <v>24</v>
      </c>
      <c r="G5" s="25" t="s">
        <v>25</v>
      </c>
      <c r="H5" s="23" t="s">
        <v>23</v>
      </c>
      <c r="I5" s="23" t="s">
        <v>24</v>
      </c>
      <c r="J5" s="25" t="s">
        <v>25</v>
      </c>
      <c r="K5" s="23" t="s">
        <v>23</v>
      </c>
      <c r="L5" s="23" t="s">
        <v>24</v>
      </c>
      <c r="M5" s="25" t="s">
        <v>25</v>
      </c>
      <c r="N5" s="23" t="s">
        <v>23</v>
      </c>
      <c r="O5" s="23" t="s">
        <v>24</v>
      </c>
      <c r="P5" s="25" t="s">
        <v>25</v>
      </c>
      <c r="Q5" s="23" t="s">
        <v>23</v>
      </c>
      <c r="R5" s="23" t="s">
        <v>24</v>
      </c>
      <c r="S5" s="25" t="s">
        <v>25</v>
      </c>
      <c r="T5" s="23" t="s">
        <v>23</v>
      </c>
      <c r="U5" s="23" t="s">
        <v>24</v>
      </c>
      <c r="V5" s="25" t="s">
        <v>25</v>
      </c>
      <c r="W5" s="23" t="s">
        <v>23</v>
      </c>
      <c r="X5" s="23" t="s">
        <v>24</v>
      </c>
      <c r="Y5" s="26" t="s">
        <v>25</v>
      </c>
      <c r="Z5" s="23" t="s">
        <v>23</v>
      </c>
      <c r="AA5" s="23" t="s">
        <v>24</v>
      </c>
      <c r="AB5" s="26" t="s">
        <v>25</v>
      </c>
      <c r="AC5" s="23" t="s">
        <v>23</v>
      </c>
      <c r="AD5" s="23" t="s">
        <v>24</v>
      </c>
      <c r="AE5" s="26" t="s">
        <v>25</v>
      </c>
      <c r="AF5" s="23" t="s">
        <v>23</v>
      </c>
      <c r="AG5" s="23" t="s">
        <v>24</v>
      </c>
      <c r="AH5" s="26" t="s">
        <v>25</v>
      </c>
      <c r="AI5" s="23" t="s">
        <v>23</v>
      </c>
      <c r="AJ5" s="23" t="s">
        <v>24</v>
      </c>
      <c r="AK5" s="26" t="s">
        <v>25</v>
      </c>
      <c r="AL5" s="23" t="s">
        <v>23</v>
      </c>
      <c r="AM5" s="23" t="s">
        <v>24</v>
      </c>
      <c r="AN5" s="26" t="s">
        <v>25</v>
      </c>
    </row>
    <row r="6" customFormat="false" ht="30" hidden="false" customHeight="true" outlineLevel="0" collapsed="false">
      <c r="A6" s="18" t="s">
        <v>26</v>
      </c>
      <c r="B6" s="27"/>
      <c r="C6" s="27"/>
      <c r="D6" s="27"/>
      <c r="E6" s="28" t="n">
        <f aca="false">H6+K6+N6+Q6+T6</f>
        <v>25084.95</v>
      </c>
      <c r="F6" s="28" t="n">
        <f aca="false">I6+L6+O6+R6+U6</f>
        <v>31697.83</v>
      </c>
      <c r="G6" s="29" t="n">
        <f aca="false">(E6-F6)/F6%</f>
        <v>-20.8622482990161</v>
      </c>
      <c r="H6" s="30" t="n">
        <v>2529.31</v>
      </c>
      <c r="I6" s="30" t="n">
        <v>7447.93</v>
      </c>
      <c r="J6" s="29" t="n">
        <f aca="false">(H6-I6)/I6%</f>
        <v>-66.0400943617891</v>
      </c>
      <c r="K6" s="30" t="n">
        <v>22052</v>
      </c>
      <c r="L6" s="30" t="n">
        <v>22524</v>
      </c>
      <c r="M6" s="29" t="n">
        <f aca="false">(K6-L6)/L6%</f>
        <v>-2.09554253240987</v>
      </c>
      <c r="N6" s="30"/>
      <c r="O6" s="30" t="n">
        <v>1600</v>
      </c>
      <c r="P6" s="29" t="n">
        <f aca="false">(N6-O6)/O6%</f>
        <v>-100</v>
      </c>
      <c r="Q6" s="30" t="n">
        <v>61.87</v>
      </c>
      <c r="R6" s="30" t="n">
        <v>62.95</v>
      </c>
      <c r="S6" s="29" t="n">
        <f aca="false">(Q6-R6)/R6%</f>
        <v>-1.71564733915807</v>
      </c>
      <c r="T6" s="30" t="n">
        <v>441.77</v>
      </c>
      <c r="U6" s="30" t="n">
        <v>62.95</v>
      </c>
      <c r="V6" s="29" t="n">
        <f aca="false">(T6-U6)/U6%</f>
        <v>601.779189833201</v>
      </c>
      <c r="W6" s="30" t="n">
        <f aca="false">Z6+AC6+AF6</f>
        <v>44709.8</v>
      </c>
      <c r="X6" s="30" t="n">
        <f aca="false">AA6+AD6+AG6</f>
        <v>43117.4</v>
      </c>
      <c r="Y6" s="29" t="n">
        <f aca="false">(W6-X6)/X6%</f>
        <v>3.69317259389479</v>
      </c>
      <c r="Z6" s="30" t="n">
        <v>42296.59</v>
      </c>
      <c r="AA6" s="30" t="n">
        <v>40169.68</v>
      </c>
      <c r="AB6" s="29" t="n">
        <f aca="false">(Z6-AA6)/AA6%</f>
        <v>5.29481439732653</v>
      </c>
      <c r="AC6" s="30" t="n">
        <v>2413.21</v>
      </c>
      <c r="AD6" s="30" t="n">
        <v>2947.72</v>
      </c>
      <c r="AE6" s="29" t="n">
        <f aca="false">(AC6-AD6)/AD6%</f>
        <v>-18.1329977067021</v>
      </c>
      <c r="AF6" s="30"/>
      <c r="AG6" s="30"/>
      <c r="AH6" s="29"/>
      <c r="AI6" s="30" t="n">
        <f aca="false">E6-W6</f>
        <v>-19624.85</v>
      </c>
      <c r="AJ6" s="30" t="n">
        <f aca="false">F6-X6</f>
        <v>-11419.57</v>
      </c>
      <c r="AK6" s="29" t="n">
        <f aca="false">(AI6-AJ6)/AJ6%</f>
        <v>71.8527930561308</v>
      </c>
      <c r="AL6" s="30" t="n">
        <v>32189.88</v>
      </c>
      <c r="AM6" s="30" t="n">
        <v>41925</v>
      </c>
      <c r="AN6" s="29" t="n">
        <f aca="false">(AL6-AM6)/AM6%</f>
        <v>-23.2203220035778</v>
      </c>
    </row>
    <row r="7" customFormat="false" ht="30" hidden="false" customHeight="true" outlineLevel="0" collapsed="false">
      <c r="A7" s="18" t="s">
        <v>27</v>
      </c>
      <c r="B7" s="27"/>
      <c r="C7" s="27"/>
      <c r="D7" s="27"/>
      <c r="E7" s="28" t="n">
        <f aca="false">H7+K7+N7+Q7+T7</f>
        <v>45952.84</v>
      </c>
      <c r="F7" s="28" t="n">
        <f aca="false">I7+L7+O7+R7+U7</f>
        <v>39345.29</v>
      </c>
      <c r="G7" s="29" t="n">
        <f aca="false">(E7-F7)/F7%</f>
        <v>16.7937509165646</v>
      </c>
      <c r="H7" s="30" t="n">
        <v>26563.41</v>
      </c>
      <c r="I7" s="30" t="n">
        <v>22544.17</v>
      </c>
      <c r="J7" s="29" t="n">
        <f aca="false">(H7-I7)/I7%</f>
        <v>17.8282899747474</v>
      </c>
      <c r="K7" s="30" t="n">
        <v>19281</v>
      </c>
      <c r="L7" s="30" t="n">
        <v>16741</v>
      </c>
      <c r="M7" s="29" t="n">
        <f aca="false">(K7-L7)/L7%</f>
        <v>15.1723314019473</v>
      </c>
      <c r="N7" s="30"/>
      <c r="O7" s="30"/>
      <c r="P7" s="29"/>
      <c r="Q7" s="30" t="n">
        <v>19.43</v>
      </c>
      <c r="R7" s="30" t="n">
        <v>22.99</v>
      </c>
      <c r="S7" s="29" t="n">
        <f aca="false">(Q7-R7)/R7%</f>
        <v>-15.4849934754241</v>
      </c>
      <c r="T7" s="30" t="n">
        <v>89</v>
      </c>
      <c r="U7" s="30" t="n">
        <v>37.13</v>
      </c>
      <c r="V7" s="29" t="n">
        <f aca="false">(T7-U7)/U7%</f>
        <v>139.69835712362</v>
      </c>
      <c r="W7" s="30" t="n">
        <f aca="false">Z7+AC7+AF7</f>
        <v>42681.39</v>
      </c>
      <c r="X7" s="30" t="n">
        <f aca="false">AA7+AD7+AG7</f>
        <v>39709.28</v>
      </c>
      <c r="Y7" s="29" t="n">
        <f aca="false">(W7-X7)/X7%</f>
        <v>7.48467360778136</v>
      </c>
      <c r="Z7" s="30" t="n">
        <v>17258.48</v>
      </c>
      <c r="AA7" s="30" t="n">
        <v>17023.85</v>
      </c>
      <c r="AB7" s="29" t="n">
        <f aca="false">(Z7-AA7)/AA7%</f>
        <v>1.37824287690505</v>
      </c>
      <c r="AC7" s="30" t="n">
        <v>29.04</v>
      </c>
      <c r="AD7" s="30" t="n">
        <v>62.96</v>
      </c>
      <c r="AE7" s="29" t="n">
        <f aca="false">(AC7-AD7)/AD7%</f>
        <v>-53.8754764930114</v>
      </c>
      <c r="AF7" s="30" t="n">
        <v>25393.87</v>
      </c>
      <c r="AG7" s="30" t="n">
        <v>22622.47</v>
      </c>
      <c r="AH7" s="29" t="n">
        <f aca="false">(AF7-AG7)/AG7%</f>
        <v>12.2506516750823</v>
      </c>
      <c r="AI7" s="30" t="n">
        <f aca="false">E7-W7</f>
        <v>3271.45</v>
      </c>
      <c r="AJ7" s="30" t="n">
        <f aca="false">F7-X7</f>
        <v>-363.990000000005</v>
      </c>
      <c r="AK7" s="29" t="n">
        <f aca="false">(AI7-AJ7)/AJ7%</f>
        <v>-998.774691612395</v>
      </c>
      <c r="AL7" s="30" t="n">
        <v>19220.15</v>
      </c>
      <c r="AM7" s="30" t="n">
        <v>15490.62</v>
      </c>
      <c r="AN7" s="29" t="n">
        <f aca="false">(AL7-AM7)/AM7%</f>
        <v>24.0760537667311</v>
      </c>
    </row>
    <row r="8" customFormat="false" ht="30" hidden="false" customHeight="true" outlineLevel="0" collapsed="false">
      <c r="A8" s="18" t="s">
        <v>28</v>
      </c>
      <c r="B8" s="27"/>
      <c r="C8" s="27"/>
      <c r="D8" s="27"/>
      <c r="E8" s="28" t="n">
        <f aca="false">H8+K8+N8+Q8+T8</f>
        <v>3336.47</v>
      </c>
      <c r="F8" s="28" t="n">
        <f aca="false">I8+L8+O8+R8+U8</f>
        <v>2765.99</v>
      </c>
      <c r="G8" s="29" t="n">
        <f aca="false">(E8-F8)/F8%</f>
        <v>20.6248034157752</v>
      </c>
      <c r="H8" s="30" t="n">
        <v>3332.09</v>
      </c>
      <c r="I8" s="30" t="n">
        <v>2765.07</v>
      </c>
      <c r="J8" s="29" t="n">
        <f aca="false">(H8-I8)/I8%</f>
        <v>20.5065332884882</v>
      </c>
      <c r="K8" s="30"/>
      <c r="L8" s="30"/>
      <c r="M8" s="29"/>
      <c r="N8" s="30"/>
      <c r="O8" s="30"/>
      <c r="P8" s="29"/>
      <c r="Q8" s="30" t="n">
        <v>0.37</v>
      </c>
      <c r="R8" s="30" t="n">
        <v>0.12</v>
      </c>
      <c r="S8" s="29" t="n">
        <f aca="false">(Q8-R8)/R8%</f>
        <v>208.333333333333</v>
      </c>
      <c r="T8" s="30" t="n">
        <v>4.01</v>
      </c>
      <c r="U8" s="30" t="n">
        <v>0.8</v>
      </c>
      <c r="V8" s="29" t="n">
        <f aca="false">(T8-U8)/U8%</f>
        <v>401.25</v>
      </c>
      <c r="W8" s="30" t="n">
        <f aca="false">Z8+AC8+AF8</f>
        <v>3142.98</v>
      </c>
      <c r="X8" s="30" t="n">
        <f aca="false">AA8+AD8+AG8</f>
        <v>2765.99</v>
      </c>
      <c r="Y8" s="29" t="n">
        <f aca="false">(W8-X8)/X8%</f>
        <v>13.629478053066</v>
      </c>
      <c r="Z8" s="30"/>
      <c r="AA8" s="30"/>
      <c r="AB8" s="29"/>
      <c r="AC8" s="30"/>
      <c r="AD8" s="30" t="n">
        <v>0.11</v>
      </c>
      <c r="AE8" s="29"/>
      <c r="AF8" s="30" t="n">
        <v>3142.98</v>
      </c>
      <c r="AG8" s="30" t="n">
        <v>2765.88</v>
      </c>
      <c r="AH8" s="29" t="n">
        <f aca="false">(AF8-AG8)/AG8%</f>
        <v>13.6339971365352</v>
      </c>
      <c r="AI8" s="30" t="n">
        <f aca="false">E8-W8</f>
        <v>193.49</v>
      </c>
      <c r="AJ8" s="30" t="n">
        <f aca="false">F8-X8</f>
        <v>0</v>
      </c>
      <c r="AK8" s="29"/>
      <c r="AL8" s="30" t="n">
        <v>193.49</v>
      </c>
      <c r="AM8" s="30"/>
      <c r="AN8" s="29"/>
    </row>
    <row r="9" customFormat="false" ht="30" hidden="false" customHeight="true" outlineLevel="0" collapsed="false">
      <c r="A9" s="18" t="s">
        <v>29</v>
      </c>
      <c r="B9" s="27"/>
      <c r="C9" s="27"/>
      <c r="D9" s="31"/>
      <c r="E9" s="28" t="n">
        <f aca="false">H9+K9+N9+Q9+T9</f>
        <v>519.35</v>
      </c>
      <c r="F9" s="28" t="n">
        <f aca="false">I9+L9+O9+R9+U9</f>
        <v>507.18</v>
      </c>
      <c r="G9" s="29" t="n">
        <f aca="false">(E9-F9)/F9%</f>
        <v>2.39954256871328</v>
      </c>
      <c r="H9" s="30"/>
      <c r="I9" s="30"/>
      <c r="J9" s="29"/>
      <c r="K9" s="30" t="n">
        <v>517.49</v>
      </c>
      <c r="L9" s="30" t="n">
        <v>506.69</v>
      </c>
      <c r="M9" s="29" t="n">
        <f aca="false">(K9-L9)/L9%</f>
        <v>2.13148078706902</v>
      </c>
      <c r="N9" s="30"/>
      <c r="O9" s="30"/>
      <c r="P9" s="29"/>
      <c r="Q9" s="30" t="n">
        <v>1.86</v>
      </c>
      <c r="R9" s="30" t="n">
        <v>0.49</v>
      </c>
      <c r="S9" s="29" t="n">
        <f aca="false">(Q9-R9)/R9%</f>
        <v>279.591836734694</v>
      </c>
      <c r="T9" s="30"/>
      <c r="U9" s="30"/>
      <c r="V9" s="29"/>
      <c r="W9" s="30" t="n">
        <f aca="false">Z9+AC9+AF9</f>
        <v>227.59</v>
      </c>
      <c r="X9" s="30" t="n">
        <f aca="false">AA9+AD9+AG9</f>
        <v>241.57</v>
      </c>
      <c r="Y9" s="29" t="n">
        <f aca="false">(W9-X9)/X9%</f>
        <v>-5.78714244318417</v>
      </c>
      <c r="Z9" s="30" t="n">
        <v>227.59</v>
      </c>
      <c r="AA9" s="30" t="n">
        <v>241.57</v>
      </c>
      <c r="AB9" s="29" t="n">
        <f aca="false">(Z9-AA9)/AA9%</f>
        <v>-5.78714244318417</v>
      </c>
      <c r="AC9" s="30"/>
      <c r="AD9" s="30"/>
      <c r="AE9" s="29"/>
      <c r="AF9" s="30"/>
      <c r="AG9" s="30"/>
      <c r="AH9" s="29"/>
      <c r="AI9" s="30" t="n">
        <f aca="false">E9-W9</f>
        <v>291.76</v>
      </c>
      <c r="AJ9" s="30" t="n">
        <f aca="false">F9-X9</f>
        <v>265.61</v>
      </c>
      <c r="AK9" s="29" t="n">
        <f aca="false">(AI9-AJ9)/AJ9%</f>
        <v>9.84526185008094</v>
      </c>
      <c r="AL9" s="30" t="n">
        <v>1479.35</v>
      </c>
      <c r="AM9" s="30" t="n">
        <v>611.61</v>
      </c>
      <c r="AN9" s="29" t="n">
        <f aca="false">(AL9-AM9)/AM9%</f>
        <v>141.877994146597</v>
      </c>
    </row>
    <row r="10" customFormat="false" ht="30" hidden="false" customHeight="true" outlineLevel="0" collapsed="false">
      <c r="A10" s="18" t="s">
        <v>30</v>
      </c>
      <c r="B10" s="27"/>
      <c r="C10" s="27"/>
      <c r="D10" s="27"/>
      <c r="E10" s="28" t="n">
        <f aca="false">H10+K10+N10+Q10+T10</f>
        <v>129.61</v>
      </c>
      <c r="F10" s="28" t="n">
        <f aca="false">I10+L10+O10+R10+U10</f>
        <v>150</v>
      </c>
      <c r="G10" s="29" t="n">
        <f aca="false">(E10-F10)/F10%</f>
        <v>-13.5933333333333</v>
      </c>
      <c r="H10" s="30"/>
      <c r="I10" s="30"/>
      <c r="J10" s="29"/>
      <c r="K10" s="30"/>
      <c r="L10" s="30"/>
      <c r="M10" s="29"/>
      <c r="N10" s="30" t="n">
        <v>129.61</v>
      </c>
      <c r="O10" s="30" t="n">
        <v>150</v>
      </c>
      <c r="P10" s="29" t="n">
        <f aca="false">(N10-O10)/O10%</f>
        <v>-13.5933333333333</v>
      </c>
      <c r="Q10" s="30"/>
      <c r="R10" s="30"/>
      <c r="S10" s="29"/>
      <c r="T10" s="30"/>
      <c r="U10" s="30"/>
      <c r="V10" s="29"/>
      <c r="W10" s="30" t="n">
        <f aca="false">Z10+AC10+AF10</f>
        <v>166.89</v>
      </c>
      <c r="X10" s="30" t="n">
        <f aca="false">AA10+AD10+AG10</f>
        <v>216.27</v>
      </c>
      <c r="Y10" s="29" t="n">
        <f aca="false">(W10-X10)/X10%</f>
        <v>-22.8325703981135</v>
      </c>
      <c r="Z10" s="30" t="n">
        <v>166.89</v>
      </c>
      <c r="AA10" s="30" t="n">
        <v>216.27</v>
      </c>
      <c r="AB10" s="29" t="n">
        <f aca="false">(Z10-AA10)/AA10%</f>
        <v>-22.8325703981135</v>
      </c>
      <c r="AC10" s="30"/>
      <c r="AD10" s="30"/>
      <c r="AE10" s="29"/>
      <c r="AF10" s="30"/>
      <c r="AG10" s="30"/>
      <c r="AH10" s="29"/>
      <c r="AI10" s="30" t="n">
        <f aca="false">E10-W10</f>
        <v>-37.28</v>
      </c>
      <c r="AJ10" s="30" t="n">
        <f aca="false">F10-X10</f>
        <v>-66.27</v>
      </c>
      <c r="AK10" s="29" t="n">
        <f aca="false">(AI10-AJ10)/AJ10%</f>
        <v>-43.7452844424325</v>
      </c>
      <c r="AL10" s="30" t="n">
        <v>7.01</v>
      </c>
      <c r="AM10" s="30" t="n">
        <v>36.86</v>
      </c>
      <c r="AN10" s="29" t="n">
        <f aca="false">(AL10-AM10)/AM10%</f>
        <v>-80.982094411286</v>
      </c>
    </row>
    <row r="11" s="33" customFormat="true" ht="30" hidden="false" customHeight="true" outlineLevel="0" collapsed="false">
      <c r="A11" s="18" t="s">
        <v>31</v>
      </c>
      <c r="B11" s="18"/>
      <c r="C11" s="18"/>
      <c r="D11" s="18"/>
      <c r="E11" s="32" t="n">
        <f aca="false">SUM(E6:E10)</f>
        <v>75023.22</v>
      </c>
      <c r="F11" s="32" t="n">
        <f aca="false">SUM(F6:F10)</f>
        <v>74466.29</v>
      </c>
      <c r="G11" s="29" t="n">
        <f aca="false">(E11-F11)/F11%</f>
        <v>0.747895457125644</v>
      </c>
      <c r="H11" s="32" t="n">
        <f aca="false">SUM(H6:H10)</f>
        <v>32424.81</v>
      </c>
      <c r="I11" s="32" t="n">
        <f aca="false">SUM(I6:I10)</f>
        <v>32757.17</v>
      </c>
      <c r="J11" s="26" t="n">
        <f aca="false">(H11-I11)/I11%</f>
        <v>-1.01461756311671</v>
      </c>
      <c r="K11" s="32" t="n">
        <f aca="false">SUM(K6:K10)</f>
        <v>41850.49</v>
      </c>
      <c r="L11" s="32" t="n">
        <f aca="false">SUM(L6:L10)</f>
        <v>39771.69</v>
      </c>
      <c r="M11" s="26" t="n">
        <f aca="false">(K11-L11)/L11%</f>
        <v>5.22683345867373</v>
      </c>
      <c r="N11" s="32" t="n">
        <f aca="false">SUM(N6:N10)</f>
        <v>129.61</v>
      </c>
      <c r="O11" s="32" t="n">
        <f aca="false">SUM(O6:O10)</f>
        <v>1750</v>
      </c>
      <c r="P11" s="29" t="n">
        <f aca="false">(N11-O11)/O11%</f>
        <v>-92.5937142857143</v>
      </c>
      <c r="Q11" s="32" t="n">
        <f aca="false">SUM(Q6:Q10)</f>
        <v>83.53</v>
      </c>
      <c r="R11" s="32" t="n">
        <f aca="false">SUM(R6:R10)</f>
        <v>86.55</v>
      </c>
      <c r="S11" s="29" t="n">
        <f aca="false">(Q11-R11)/R11%</f>
        <v>-3.48931253610629</v>
      </c>
      <c r="T11" s="32" t="n">
        <f aca="false">SUM(T6:T10)</f>
        <v>534.78</v>
      </c>
      <c r="U11" s="32" t="n">
        <f aca="false">SUM(U6:U10)</f>
        <v>100.88</v>
      </c>
      <c r="V11" s="29" t="n">
        <f aca="false">(T11-U11)/U11%</f>
        <v>430.114988104679</v>
      </c>
      <c r="W11" s="32" t="n">
        <f aca="false">SUM(W6:W10)</f>
        <v>90928.65</v>
      </c>
      <c r="X11" s="32" t="n">
        <f aca="false">SUM(X6:X10)</f>
        <v>86050.51</v>
      </c>
      <c r="Y11" s="29" t="n">
        <f aca="false">(W11-X11)/X11%</f>
        <v>5.66892630851345</v>
      </c>
      <c r="Z11" s="32" t="n">
        <f aca="false">SUM(Z6:Z10)</f>
        <v>59949.55</v>
      </c>
      <c r="AA11" s="32" t="n">
        <f aca="false">SUM(AA6:AA10)</f>
        <v>57651.37</v>
      </c>
      <c r="AB11" s="29" t="n">
        <f aca="false">(Z11-AA11)/AA11%</f>
        <v>3.986340654177</v>
      </c>
      <c r="AC11" s="30" t="n">
        <f aca="false">SUM(AC7:AC10)</f>
        <v>29.04</v>
      </c>
      <c r="AD11" s="30" t="n">
        <f aca="false">SUM(AD7:AD10)</f>
        <v>63.07</v>
      </c>
      <c r="AE11" s="29" t="n">
        <f aca="false">(AC11-AD11)/AD11%</f>
        <v>-53.9559219914381</v>
      </c>
      <c r="AF11" s="32" t="n">
        <f aca="false">SUM(AF6:AF10)</f>
        <v>28536.85</v>
      </c>
      <c r="AG11" s="32" t="n">
        <f aca="false">SUM(AG6:AG10)</f>
        <v>25388.35</v>
      </c>
      <c r="AH11" s="29" t="n">
        <f aca="false">(AF11-AG11)/AG11%</f>
        <v>12.4013573154616</v>
      </c>
      <c r="AI11" s="32" t="n">
        <f aca="false">SUM(AI6:AI10)</f>
        <v>-15905.43</v>
      </c>
      <c r="AJ11" s="32" t="n">
        <f aca="false">SUM(AJ6:AJ10)</f>
        <v>-11584.22</v>
      </c>
      <c r="AK11" s="29" t="n">
        <f aca="false">(AI11-AJ11)/AJ11%</f>
        <v>37.302554682145</v>
      </c>
      <c r="AL11" s="32" t="n">
        <f aca="false">SUM(AL6:AL10)</f>
        <v>53089.88</v>
      </c>
      <c r="AM11" s="32" t="n">
        <f aca="false">SUM(AM6:AM10)</f>
        <v>58064.09</v>
      </c>
      <c r="AN11" s="29" t="n">
        <f aca="false">(AL11-AM11)/AM11%</f>
        <v>-8.56675787048415</v>
      </c>
    </row>
    <row r="12" customFormat="false" ht="14.25" hidden="false" customHeight="false" outlineLevel="0" collapsed="false">
      <c r="I12" s="4"/>
      <c r="J12" s="2"/>
      <c r="V12" s="3"/>
      <c r="Y12" s="2"/>
      <c r="AA12" s="4"/>
      <c r="AB12" s="2"/>
      <c r="AH12" s="3"/>
      <c r="AK12" s="2"/>
      <c r="AM12" s="4"/>
      <c r="AN12" s="2"/>
    </row>
    <row r="13" customFormat="false" ht="24.75" hidden="false" customHeight="true" outlineLevel="0" collapsed="false">
      <c r="A13" s="34" t="s">
        <v>32</v>
      </c>
      <c r="B13" s="34"/>
      <c r="C13" s="34"/>
      <c r="D13" s="34"/>
      <c r="E13" s="34"/>
      <c r="F13" s="34"/>
      <c r="G13" s="35"/>
      <c r="H13" s="34" t="s">
        <v>33</v>
      </c>
      <c r="I13" s="34"/>
      <c r="J13" s="36"/>
      <c r="K13" s="34"/>
      <c r="L13" s="34"/>
      <c r="M13" s="35"/>
      <c r="N13" s="34"/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10:56Z</dcterms:created>
  <dc:creator>User</dc:creator>
  <dc:description/>
  <dc:language>en-US</dc:language>
  <cp:lastModifiedBy>User</cp:lastModifiedBy>
  <dcterms:modified xsi:type="dcterms:W3CDTF">2024-08-01T01:12:17Z</dcterms:modified>
  <cp:revision>0</cp:revision>
  <dc:subject/>
  <dc:title/>
</cp:coreProperties>
</file>