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01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t xml:space="preserve">监督抽检产品合格信息</t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小标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</t>
    </r>
    <r>
      <rPr>
        <sz val="12"/>
        <color rgb="FF000000"/>
        <rFont val="方正小标宋_GBK"/>
        <family val="4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生产日期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批号</t>
    </r>
  </si>
  <si>
    <t xml:space="preserve">备注</t>
  </si>
  <si>
    <t xml:space="preserve">/</t>
  </si>
  <si>
    <t xml:space="preserve">奉节县初平超市</t>
  </si>
  <si>
    <t xml:space="preserve">重庆</t>
  </si>
  <si>
    <t xml:space="preserve">鲜鸡蛋</t>
  </si>
  <si>
    <t xml:space="preserve">散装</t>
  </si>
  <si>
    <r>
      <rPr>
        <sz val="10"/>
        <rFont val="宋体"/>
        <family val="0"/>
        <charset val="134"/>
      </rPr>
      <t xml:space="preserve">2023-05-21</t>
    </r>
    <r>
      <rPr>
        <sz val="10"/>
        <rFont val="Noto Sans"/>
        <family val="2"/>
      </rPr>
      <t xml:space="preserve">（购进日期）</t>
    </r>
  </si>
  <si>
    <t xml:space="preserve">韭菜</t>
  </si>
  <si>
    <t xml:space="preserve">奉节县宝福超市</t>
  </si>
  <si>
    <t xml:space="preserve">沃柑</t>
  </si>
  <si>
    <r>
      <rPr>
        <sz val="10"/>
        <rFont val="宋体"/>
        <family val="0"/>
        <charset val="134"/>
      </rPr>
      <t xml:space="preserve">2023-05-23</t>
    </r>
    <r>
      <rPr>
        <sz val="10"/>
        <rFont val="Noto Sans"/>
        <family val="2"/>
      </rPr>
      <t xml:space="preserve">（购进日期）</t>
    </r>
  </si>
  <si>
    <t xml:space="preserve">胡萝卜</t>
  </si>
  <si>
    <t xml:space="preserve">芹菜</t>
  </si>
  <si>
    <t xml:space="preserve">重庆市奉节县么哩商贸有限公司</t>
  </si>
  <si>
    <t xml:space="preserve">大白菜</t>
  </si>
  <si>
    <r>
      <rPr>
        <sz val="10"/>
        <rFont val="宋体"/>
        <family val="0"/>
        <charset val="134"/>
      </rPr>
      <t xml:space="preserve">2023-05-24</t>
    </r>
    <r>
      <rPr>
        <sz val="10"/>
        <rFont val="Noto Sans"/>
        <family val="2"/>
      </rPr>
      <t xml:space="preserve">（购进日期）</t>
    </r>
  </si>
  <si>
    <t xml:space="preserve">菠菜</t>
  </si>
  <si>
    <t xml:space="preserve">奉节县滨新路旭澳百货超市</t>
  </si>
  <si>
    <t xml:space="preserve">茄子</t>
  </si>
  <si>
    <t xml:space="preserve">奉节县竹枝路悦佳百货经营部</t>
  </si>
  <si>
    <t xml:space="preserve">甜椒</t>
  </si>
  <si>
    <t xml:space="preserve">辣椒（二荆条）</t>
  </si>
  <si>
    <t xml:space="preserve">姜</t>
  </si>
  <si>
    <t xml:space="preserve">重庆瞿塘两岸农业开发有限公司总店</t>
  </si>
  <si>
    <t xml:space="preserve">鸡蛋</t>
  </si>
  <si>
    <r>
      <rPr>
        <sz val="10"/>
        <rFont val="宋体"/>
        <family val="0"/>
        <charset val="134"/>
      </rPr>
      <t xml:space="preserve">2023-05-19</t>
    </r>
    <r>
      <rPr>
        <sz val="10"/>
        <rFont val="Noto Sans"/>
        <family val="2"/>
      </rPr>
      <t xml:space="preserve">（购进日期）</t>
    </r>
  </si>
  <si>
    <t xml:space="preserve">奉节县安梅水果店</t>
  </si>
  <si>
    <t xml:space="preserve">梨</t>
  </si>
  <si>
    <r>
      <rPr>
        <sz val="10"/>
        <rFont val="宋体"/>
        <family val="0"/>
        <charset val="134"/>
      </rPr>
      <t xml:space="preserve">2023-05-08</t>
    </r>
    <r>
      <rPr>
        <sz val="10"/>
        <rFont val="Noto Sans"/>
        <family val="2"/>
      </rPr>
      <t xml:space="preserve">（购进日期）</t>
    </r>
  </si>
  <si>
    <t xml:space="preserve">奉节县葛万均农副产品经营部</t>
  </si>
  <si>
    <t xml:space="preserve">菜豆</t>
  </si>
  <si>
    <t xml:space="preserve">奉节县昌荣屠业有限公司</t>
  </si>
  <si>
    <r>
      <rPr>
        <sz val="10"/>
        <rFont val="Noto Sans"/>
        <family val="2"/>
      </rPr>
      <t xml:space="preserve">重庆市奉节县鱼复街道康宁社区诗城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奉节县李开友鲜肉经营部</t>
  </si>
  <si>
    <t xml:space="preserve">猪肉</t>
  </si>
  <si>
    <r>
      <rPr>
        <sz val="10"/>
        <rFont val="宋体"/>
        <family val="0"/>
        <charset val="134"/>
      </rPr>
      <t xml:space="preserve">2023-05-22</t>
    </r>
    <r>
      <rPr>
        <sz val="10"/>
        <rFont val="Noto Sans"/>
        <family val="2"/>
      </rPr>
      <t xml:space="preserve">（检疫日期）</t>
    </r>
  </si>
  <si>
    <t xml:space="preserve">奉节县伟杰超市一分店</t>
  </si>
  <si>
    <t xml:space="preserve">鲈鱼</t>
  </si>
  <si>
    <t xml:space="preserve">鲫鱼</t>
  </si>
  <si>
    <t xml:space="preserve">油桃</t>
  </si>
  <si>
    <r>
      <rPr>
        <sz val="10"/>
        <rFont val="宋体"/>
        <family val="0"/>
        <charset val="134"/>
      </rPr>
      <t xml:space="preserve">2023-05-22</t>
    </r>
    <r>
      <rPr>
        <sz val="10"/>
        <rFont val="Noto Sans"/>
        <family val="2"/>
      </rPr>
      <t xml:space="preserve">（购进日期）</t>
    </r>
  </si>
  <si>
    <t xml:space="preserve">奉节县竹园生猪定点屠宰场</t>
  </si>
  <si>
    <r>
      <rPr>
        <sz val="10"/>
        <rFont val="Noto Sans"/>
        <family val="2"/>
      </rPr>
      <t xml:space="preserve">重庆市奉节县华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承富</t>
  </si>
  <si>
    <r>
      <rPr>
        <sz val="10"/>
        <rFont val="宋体"/>
        <family val="0"/>
        <charset val="134"/>
      </rPr>
      <t xml:space="preserve">2023-05-24</t>
    </r>
    <r>
      <rPr>
        <sz val="10"/>
        <rFont val="Noto Sans"/>
        <family val="2"/>
      </rPr>
      <t xml:space="preserve">（检疫日期）</t>
    </r>
  </si>
  <si>
    <t xml:space="preserve">奉节县刘文发老腊肉店</t>
  </si>
  <si>
    <t xml:space="preserve">奉节县玲祥水产批发部</t>
  </si>
  <si>
    <t xml:space="preserve">草鱼</t>
  </si>
  <si>
    <t xml:space="preserve">猪肝</t>
  </si>
  <si>
    <t xml:space="preserve">钳鱼</t>
  </si>
  <si>
    <t xml:space="preserve">奉节县佳苑旭澳百货超市</t>
  </si>
  <si>
    <t xml:space="preserve">芒果</t>
  </si>
  <si>
    <t xml:space="preserve">奉节县大周百货超市店</t>
  </si>
  <si>
    <t xml:space="preserve">辣椒</t>
  </si>
  <si>
    <r>
      <rPr>
        <sz val="10"/>
        <rFont val="宋体"/>
        <family val="0"/>
        <charset val="134"/>
      </rPr>
      <t xml:space="preserve">2023-05-23</t>
    </r>
    <r>
      <rPr>
        <sz val="10"/>
        <rFont val="Noto Sans"/>
        <family val="2"/>
      </rPr>
      <t xml:space="preserve">（检疫日期）</t>
    </r>
  </si>
  <si>
    <t xml:space="preserve">奉节县和太华的来超市店</t>
  </si>
  <si>
    <t xml:space="preserve">红心火龙果</t>
  </si>
  <si>
    <r>
      <rPr>
        <sz val="10"/>
        <rFont val="宋体"/>
        <family val="0"/>
        <charset val="134"/>
      </rPr>
      <t xml:space="preserve">2023-05-25</t>
    </r>
    <r>
      <rPr>
        <sz val="10"/>
        <rFont val="Noto Sans"/>
        <family val="2"/>
      </rPr>
      <t xml:space="preserve">（购进日期）</t>
    </r>
  </si>
  <si>
    <t xml:space="preserve">余都光</t>
  </si>
  <si>
    <t xml:space="preserve">奉节县伍哥鲜肉销售店</t>
  </si>
  <si>
    <t xml:space="preserve">余世才</t>
  </si>
  <si>
    <t xml:space="preserve">周祚照</t>
  </si>
  <si>
    <t xml:space="preserve">奉节县吴祖蓉食品门市部</t>
  </si>
  <si>
    <t xml:space="preserve">奉节县兴隆购物广场</t>
  </si>
  <si>
    <t xml:space="preserve">奉节县朱国菊蔬菜经营店</t>
  </si>
  <si>
    <t xml:space="preserve">油麦菜</t>
  </si>
  <si>
    <t xml:space="preserve">奉节县洪德定点屠宰场</t>
  </si>
  <si>
    <t xml:space="preserve">重庆市奉节县吐祥镇禹王宫社区</t>
  </si>
  <si>
    <t xml:space="preserve">徐德会</t>
  </si>
  <si>
    <r>
      <rPr>
        <sz val="10"/>
        <rFont val="宋体"/>
        <family val="0"/>
        <charset val="134"/>
      </rPr>
      <t xml:space="preserve">2023-05-26</t>
    </r>
    <r>
      <rPr>
        <sz val="10"/>
        <rFont val="Noto Sans"/>
        <family val="2"/>
      </rPr>
      <t xml:space="preserve">（检疫日期）</t>
    </r>
  </si>
  <si>
    <t xml:space="preserve">吴国永</t>
  </si>
  <si>
    <t xml:space="preserve">黄瓜</t>
  </si>
  <si>
    <t xml:space="preserve">苦瓜</t>
  </si>
  <si>
    <t xml:space="preserve">奉节县薛恩全副食经营部</t>
  </si>
  <si>
    <t xml:space="preserve">山药</t>
  </si>
  <si>
    <t xml:space="preserve">奉节县蒋瑞成生活超市</t>
  </si>
  <si>
    <t xml:space="preserve">奉节县胜顺旺购物中心</t>
  </si>
  <si>
    <t xml:space="preserve">苹果</t>
  </si>
  <si>
    <t xml:space="preserve">奉节县宜嘉贰百货超市</t>
  </si>
  <si>
    <r>
      <rPr>
        <sz val="10"/>
        <rFont val="宋体"/>
        <family val="0"/>
        <charset val="134"/>
      </rPr>
      <t xml:space="preserve">2023-05-31</t>
    </r>
    <r>
      <rPr>
        <sz val="10"/>
        <rFont val="Noto Sans"/>
        <family val="2"/>
      </rPr>
      <t xml:space="preserve">（购进日期）</t>
    </r>
  </si>
  <si>
    <t xml:space="preserve">奉节县小满超市</t>
  </si>
  <si>
    <t xml:space="preserve">奉节县遥平副食店</t>
  </si>
  <si>
    <t xml:space="preserve">奉节县刘昌宇生活超市</t>
  </si>
  <si>
    <t xml:space="preserve">小葱</t>
  </si>
  <si>
    <t xml:space="preserve">洋葱</t>
  </si>
  <si>
    <r>
      <rPr>
        <sz val="10"/>
        <rFont val="宋体"/>
        <family val="0"/>
        <charset val="134"/>
      </rPr>
      <t xml:space="preserve">2023-05-18</t>
    </r>
    <r>
      <rPr>
        <sz val="10"/>
        <rFont val="Noto Sans"/>
        <family val="2"/>
      </rPr>
      <t xml:space="preserve">（购进日期）</t>
    </r>
  </si>
  <si>
    <t xml:space="preserve">奉节县左磊副食店</t>
  </si>
  <si>
    <t xml:space="preserve">散装 </t>
  </si>
  <si>
    <r>
      <rPr>
        <sz val="10"/>
        <rFont val="宋体"/>
        <family val="0"/>
        <charset val="134"/>
      </rPr>
      <t xml:space="preserve">2023-06-01</t>
    </r>
    <r>
      <rPr>
        <sz val="10"/>
        <rFont val="Noto Sans"/>
        <family val="2"/>
      </rPr>
      <t xml:space="preserve">（购进日期）</t>
    </r>
  </si>
  <si>
    <t xml:space="preserve">萝卜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8"/>
      <color rgb="FF000000"/>
      <name val="方正小标宋_GBK"/>
      <family val="4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I5" activeCellId="0" sqref="I5:I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4"/>
    <col collapsed="false" customWidth="true" hidden="false" outlineLevel="0" max="3" min="3" style="1" width="19.99"/>
    <col collapsed="false" customWidth="true" hidden="false" outlineLevel="0" max="4" min="4" style="0" width="15.62"/>
    <col collapsed="false" customWidth="true" hidden="false" outlineLevel="0" max="5" min="5" style="0" width="11.74"/>
    <col collapsed="false" customWidth="true" hidden="false" outlineLevel="0" max="6" min="6" style="0" width="21.24"/>
    <col collapsed="false" customWidth="true" hidden="false" outlineLevel="0" max="7" min="7" style="0" width="11.74"/>
    <col collapsed="false" customWidth="true" hidden="false" outlineLevel="0" max="8" min="8" style="0" width="14.24"/>
    <col collapsed="false" customWidth="true" hidden="false" outlineLevel="0" max="9" min="9" style="0" width="8.24"/>
  </cols>
  <sheetData>
    <row r="1" customFormat="false" ht="17" hidden="false" customHeight="true" outlineLevel="0" collapsed="false">
      <c r="A1" s="2" t="s">
        <v>0</v>
      </c>
      <c r="C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4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1" customFormat="true" ht="24" hidden="false" customHeight="false" outlineLevel="0" collapsed="false">
      <c r="A5" s="8" t="n">
        <v>1</v>
      </c>
      <c r="B5" s="8" t="s">
        <v>12</v>
      </c>
      <c r="C5" s="8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8" t="s">
        <v>17</v>
      </c>
      <c r="I5" s="8"/>
      <c r="M5" s="10"/>
      <c r="Q5" s="10"/>
      <c r="U5" s="10"/>
      <c r="Y5" s="10"/>
      <c r="AC5" s="10"/>
      <c r="AG5" s="10"/>
      <c r="AK5" s="10"/>
      <c r="AO5" s="10"/>
      <c r="AS5" s="10"/>
      <c r="AW5" s="10"/>
      <c r="BA5" s="10"/>
      <c r="BE5" s="10"/>
      <c r="BI5" s="10"/>
      <c r="BM5" s="10"/>
      <c r="BQ5" s="10"/>
      <c r="BU5" s="10"/>
      <c r="BY5" s="10"/>
      <c r="CC5" s="10"/>
      <c r="CG5" s="10"/>
      <c r="CK5" s="10"/>
      <c r="CO5" s="10"/>
      <c r="CS5" s="10"/>
      <c r="CW5" s="10"/>
      <c r="DA5" s="10"/>
      <c r="DE5" s="10"/>
      <c r="DI5" s="10"/>
      <c r="DM5" s="10"/>
      <c r="DQ5" s="10"/>
      <c r="DU5" s="10"/>
      <c r="DY5" s="10"/>
      <c r="EC5" s="10"/>
      <c r="EG5" s="10"/>
      <c r="EK5" s="10"/>
      <c r="EO5" s="10"/>
      <c r="ES5" s="10"/>
      <c r="EW5" s="10"/>
      <c r="FA5" s="10"/>
      <c r="FE5" s="10"/>
      <c r="FI5" s="10"/>
      <c r="FM5" s="10"/>
      <c r="FQ5" s="10"/>
      <c r="FU5" s="10"/>
      <c r="FY5" s="10"/>
      <c r="GC5" s="10"/>
      <c r="GG5" s="10"/>
      <c r="GK5" s="10"/>
      <c r="GO5" s="10"/>
      <c r="GS5" s="10"/>
      <c r="GW5" s="10"/>
      <c r="HA5" s="10"/>
      <c r="HE5" s="10"/>
      <c r="HI5" s="10"/>
      <c r="HM5" s="10"/>
      <c r="HQ5" s="10"/>
      <c r="HU5" s="10"/>
      <c r="HY5" s="10"/>
      <c r="IC5" s="10"/>
      <c r="IG5" s="10"/>
      <c r="IK5" s="10"/>
      <c r="IO5" s="10"/>
      <c r="IS5" s="10"/>
    </row>
    <row r="6" s="1" customFormat="true" ht="24" hidden="false" customHeight="false" outlineLevel="0" collapsed="false">
      <c r="A6" s="8" t="n">
        <v>2</v>
      </c>
      <c r="B6" s="8" t="s">
        <v>12</v>
      </c>
      <c r="C6" s="8" t="s">
        <v>12</v>
      </c>
      <c r="D6" s="9" t="s">
        <v>13</v>
      </c>
      <c r="E6" s="9" t="s">
        <v>14</v>
      </c>
      <c r="F6" s="9" t="s">
        <v>18</v>
      </c>
      <c r="G6" s="9" t="s">
        <v>16</v>
      </c>
      <c r="H6" s="8" t="s">
        <v>17</v>
      </c>
      <c r="I6" s="8"/>
      <c r="M6" s="10"/>
      <c r="Q6" s="10"/>
      <c r="U6" s="10"/>
      <c r="Y6" s="10"/>
      <c r="AC6" s="10"/>
      <c r="AG6" s="10"/>
      <c r="AK6" s="10"/>
      <c r="AO6" s="10"/>
      <c r="AS6" s="10"/>
      <c r="AW6" s="10"/>
      <c r="BA6" s="10"/>
      <c r="BE6" s="10"/>
      <c r="BI6" s="10"/>
      <c r="BM6" s="10"/>
      <c r="BQ6" s="10"/>
      <c r="BU6" s="10"/>
      <c r="BY6" s="10"/>
      <c r="CC6" s="10"/>
      <c r="CG6" s="10"/>
      <c r="CK6" s="10"/>
      <c r="CO6" s="10"/>
      <c r="CS6" s="10"/>
      <c r="CW6" s="10"/>
      <c r="DA6" s="10"/>
      <c r="DE6" s="10"/>
      <c r="DI6" s="10"/>
      <c r="DM6" s="10"/>
      <c r="DQ6" s="10"/>
      <c r="DU6" s="10"/>
      <c r="DY6" s="10"/>
      <c r="EC6" s="10"/>
      <c r="EG6" s="10"/>
      <c r="EK6" s="10"/>
      <c r="EO6" s="10"/>
      <c r="ES6" s="10"/>
      <c r="EW6" s="10"/>
      <c r="FA6" s="10"/>
      <c r="FE6" s="10"/>
      <c r="FI6" s="10"/>
      <c r="FM6" s="10"/>
      <c r="FQ6" s="10"/>
      <c r="FU6" s="10"/>
      <c r="FY6" s="10"/>
      <c r="GC6" s="10"/>
      <c r="GG6" s="10"/>
      <c r="GK6" s="10"/>
      <c r="GO6" s="10"/>
      <c r="GS6" s="10"/>
      <c r="GW6" s="10"/>
      <c r="HA6" s="10"/>
      <c r="HE6" s="10"/>
      <c r="HI6" s="10"/>
      <c r="HM6" s="10"/>
      <c r="HQ6" s="10"/>
      <c r="HU6" s="10"/>
      <c r="HY6" s="10"/>
      <c r="IC6" s="10"/>
      <c r="IG6" s="10"/>
      <c r="IK6" s="10"/>
      <c r="IO6" s="10"/>
      <c r="IS6" s="10"/>
    </row>
    <row r="7" s="1" customFormat="true" ht="24" hidden="false" customHeight="false" outlineLevel="0" collapsed="false">
      <c r="A7" s="8" t="n">
        <v>3</v>
      </c>
      <c r="B7" s="8" t="s">
        <v>12</v>
      </c>
      <c r="C7" s="8" t="s">
        <v>12</v>
      </c>
      <c r="D7" s="9" t="s">
        <v>19</v>
      </c>
      <c r="E7" s="9" t="s">
        <v>14</v>
      </c>
      <c r="F7" s="9" t="s">
        <v>20</v>
      </c>
      <c r="G7" s="9" t="s">
        <v>16</v>
      </c>
      <c r="H7" s="8" t="s">
        <v>21</v>
      </c>
      <c r="I7" s="8"/>
      <c r="M7" s="10"/>
      <c r="Q7" s="10"/>
      <c r="U7" s="10"/>
      <c r="Y7" s="10"/>
      <c r="AC7" s="10"/>
      <c r="AG7" s="10"/>
      <c r="AK7" s="10"/>
      <c r="AO7" s="10"/>
      <c r="AS7" s="10"/>
      <c r="AW7" s="10"/>
      <c r="BA7" s="10"/>
      <c r="BE7" s="10"/>
      <c r="BI7" s="10"/>
      <c r="BM7" s="10"/>
      <c r="BQ7" s="10"/>
      <c r="BU7" s="10"/>
      <c r="BY7" s="10"/>
      <c r="CC7" s="10"/>
      <c r="CG7" s="10"/>
      <c r="CK7" s="10"/>
      <c r="CO7" s="10"/>
      <c r="CS7" s="10"/>
      <c r="CW7" s="10"/>
      <c r="DA7" s="10"/>
      <c r="DE7" s="10"/>
      <c r="DI7" s="10"/>
      <c r="DM7" s="10"/>
      <c r="DQ7" s="10"/>
      <c r="DU7" s="10"/>
      <c r="DY7" s="10"/>
      <c r="EC7" s="10"/>
      <c r="EG7" s="10"/>
      <c r="EK7" s="10"/>
      <c r="EO7" s="10"/>
      <c r="ES7" s="10"/>
      <c r="EW7" s="10"/>
      <c r="FA7" s="10"/>
      <c r="FE7" s="10"/>
      <c r="FI7" s="10"/>
      <c r="FM7" s="10"/>
      <c r="FQ7" s="10"/>
      <c r="FU7" s="10"/>
      <c r="FY7" s="10"/>
      <c r="GC7" s="10"/>
      <c r="GG7" s="10"/>
      <c r="GK7" s="10"/>
      <c r="GO7" s="10"/>
      <c r="GS7" s="10"/>
      <c r="GW7" s="10"/>
      <c r="HA7" s="10"/>
      <c r="HE7" s="10"/>
      <c r="HI7" s="10"/>
      <c r="HM7" s="10"/>
      <c r="HQ7" s="10"/>
      <c r="HU7" s="10"/>
      <c r="HY7" s="10"/>
      <c r="IC7" s="10"/>
      <c r="IG7" s="10"/>
      <c r="IK7" s="10"/>
      <c r="IO7" s="10"/>
      <c r="IS7" s="10"/>
    </row>
    <row r="8" s="1" customFormat="true" ht="24" hidden="false" customHeight="false" outlineLevel="0" collapsed="false">
      <c r="A8" s="8" t="n">
        <v>4</v>
      </c>
      <c r="B8" s="8" t="s">
        <v>12</v>
      </c>
      <c r="C8" s="8" t="s">
        <v>12</v>
      </c>
      <c r="D8" s="9" t="s">
        <v>13</v>
      </c>
      <c r="E8" s="9" t="s">
        <v>14</v>
      </c>
      <c r="F8" s="9" t="s">
        <v>22</v>
      </c>
      <c r="G8" s="9" t="s">
        <v>16</v>
      </c>
      <c r="H8" s="8" t="s">
        <v>17</v>
      </c>
      <c r="I8" s="8"/>
      <c r="M8" s="10"/>
      <c r="Q8" s="10"/>
      <c r="U8" s="10"/>
      <c r="Y8" s="10"/>
      <c r="AC8" s="10"/>
      <c r="AG8" s="10"/>
      <c r="AK8" s="10"/>
      <c r="AO8" s="10"/>
      <c r="AS8" s="10"/>
      <c r="AW8" s="10"/>
      <c r="BA8" s="10"/>
      <c r="BE8" s="10"/>
      <c r="BI8" s="10"/>
      <c r="BM8" s="10"/>
      <c r="BQ8" s="10"/>
      <c r="BU8" s="10"/>
      <c r="BY8" s="10"/>
      <c r="CC8" s="10"/>
      <c r="CG8" s="10"/>
      <c r="CK8" s="10"/>
      <c r="CO8" s="10"/>
      <c r="CS8" s="10"/>
      <c r="CW8" s="10"/>
      <c r="DA8" s="10"/>
      <c r="DE8" s="10"/>
      <c r="DI8" s="10"/>
      <c r="DM8" s="10"/>
      <c r="DQ8" s="10"/>
      <c r="DU8" s="10"/>
      <c r="DY8" s="10"/>
      <c r="EC8" s="10"/>
      <c r="EG8" s="10"/>
      <c r="EK8" s="10"/>
      <c r="EO8" s="10"/>
      <c r="ES8" s="10"/>
      <c r="EW8" s="10"/>
      <c r="FA8" s="10"/>
      <c r="FE8" s="10"/>
      <c r="FI8" s="10"/>
      <c r="FM8" s="10"/>
      <c r="FQ8" s="10"/>
      <c r="FU8" s="10"/>
      <c r="FY8" s="10"/>
      <c r="GC8" s="10"/>
      <c r="GG8" s="10"/>
      <c r="GK8" s="10"/>
      <c r="GO8" s="10"/>
      <c r="GS8" s="10"/>
      <c r="GW8" s="10"/>
      <c r="HA8" s="10"/>
      <c r="HE8" s="10"/>
      <c r="HI8" s="10"/>
      <c r="HM8" s="10"/>
      <c r="HQ8" s="10"/>
      <c r="HU8" s="10"/>
      <c r="HY8" s="10"/>
      <c r="IC8" s="10"/>
      <c r="IG8" s="10"/>
      <c r="IK8" s="10"/>
      <c r="IO8" s="10"/>
      <c r="IS8" s="10"/>
    </row>
    <row r="9" s="1" customFormat="true" ht="24" hidden="false" customHeight="false" outlineLevel="0" collapsed="false">
      <c r="A9" s="8" t="n">
        <v>5</v>
      </c>
      <c r="B9" s="8" t="s">
        <v>12</v>
      </c>
      <c r="C9" s="8" t="s">
        <v>12</v>
      </c>
      <c r="D9" s="9" t="s">
        <v>19</v>
      </c>
      <c r="E9" s="9" t="s">
        <v>14</v>
      </c>
      <c r="F9" s="9" t="s">
        <v>23</v>
      </c>
      <c r="G9" s="9" t="s">
        <v>16</v>
      </c>
      <c r="H9" s="8" t="s">
        <v>21</v>
      </c>
      <c r="I9" s="8"/>
      <c r="M9" s="10"/>
      <c r="Q9" s="10"/>
      <c r="U9" s="10"/>
      <c r="Y9" s="10"/>
      <c r="AC9" s="10"/>
      <c r="AG9" s="10"/>
      <c r="AK9" s="10"/>
      <c r="AO9" s="10"/>
      <c r="AS9" s="10"/>
      <c r="AW9" s="10"/>
      <c r="BA9" s="10"/>
      <c r="BE9" s="10"/>
      <c r="BI9" s="10"/>
      <c r="BM9" s="10"/>
      <c r="BQ9" s="10"/>
      <c r="BU9" s="10"/>
      <c r="BY9" s="10"/>
      <c r="CC9" s="10"/>
      <c r="CG9" s="10"/>
      <c r="CK9" s="10"/>
      <c r="CO9" s="10"/>
      <c r="CS9" s="10"/>
      <c r="CW9" s="10"/>
      <c r="DA9" s="10"/>
      <c r="DE9" s="10"/>
      <c r="DI9" s="10"/>
      <c r="DM9" s="10"/>
      <c r="DQ9" s="10"/>
      <c r="DU9" s="10"/>
      <c r="DY9" s="10"/>
      <c r="EC9" s="10"/>
      <c r="EG9" s="10"/>
      <c r="EK9" s="10"/>
      <c r="EO9" s="10"/>
      <c r="ES9" s="10"/>
      <c r="EW9" s="10"/>
      <c r="FA9" s="10"/>
      <c r="FE9" s="10"/>
      <c r="FI9" s="10"/>
      <c r="FM9" s="10"/>
      <c r="FQ9" s="10"/>
      <c r="FU9" s="10"/>
      <c r="FY9" s="10"/>
      <c r="GC9" s="10"/>
      <c r="GG9" s="10"/>
      <c r="GK9" s="10"/>
      <c r="GO9" s="10"/>
      <c r="GS9" s="10"/>
      <c r="GW9" s="10"/>
      <c r="HA9" s="10"/>
      <c r="HE9" s="10"/>
      <c r="HI9" s="10"/>
      <c r="HM9" s="10"/>
      <c r="HQ9" s="10"/>
      <c r="HU9" s="10"/>
      <c r="HY9" s="10"/>
      <c r="IC9" s="10"/>
      <c r="IG9" s="10"/>
      <c r="IK9" s="10"/>
      <c r="IO9" s="10"/>
      <c r="IS9" s="10"/>
    </row>
    <row r="10" s="1" customFormat="true" ht="24" hidden="false" customHeight="false" outlineLevel="0" collapsed="false">
      <c r="A10" s="8" t="n">
        <v>6</v>
      </c>
      <c r="B10" s="8" t="s">
        <v>12</v>
      </c>
      <c r="C10" s="8" t="s">
        <v>12</v>
      </c>
      <c r="D10" s="9" t="s">
        <v>24</v>
      </c>
      <c r="E10" s="9" t="s">
        <v>14</v>
      </c>
      <c r="F10" s="9" t="s">
        <v>25</v>
      </c>
      <c r="G10" s="9" t="s">
        <v>16</v>
      </c>
      <c r="H10" s="8" t="s">
        <v>26</v>
      </c>
      <c r="I10" s="8"/>
      <c r="M10" s="10"/>
      <c r="Q10" s="10"/>
      <c r="U10" s="10"/>
      <c r="Y10" s="10"/>
      <c r="AC10" s="10"/>
      <c r="AG10" s="10"/>
      <c r="AK10" s="10"/>
      <c r="AO10" s="10"/>
      <c r="AS10" s="10"/>
      <c r="AW10" s="10"/>
      <c r="BA10" s="10"/>
      <c r="BE10" s="10"/>
      <c r="BI10" s="10"/>
      <c r="BM10" s="10"/>
      <c r="BQ10" s="10"/>
      <c r="BU10" s="10"/>
      <c r="BY10" s="10"/>
      <c r="CC10" s="10"/>
      <c r="CG10" s="10"/>
      <c r="CK10" s="10"/>
      <c r="CO10" s="10"/>
      <c r="CS10" s="10"/>
      <c r="CW10" s="10"/>
      <c r="DA10" s="10"/>
      <c r="DE10" s="10"/>
      <c r="DI10" s="10"/>
      <c r="DM10" s="10"/>
      <c r="DQ10" s="10"/>
      <c r="DU10" s="10"/>
      <c r="DY10" s="10"/>
      <c r="EC10" s="10"/>
      <c r="EG10" s="10"/>
      <c r="EK10" s="10"/>
      <c r="EO10" s="10"/>
      <c r="ES10" s="10"/>
      <c r="EW10" s="10"/>
      <c r="FA10" s="10"/>
      <c r="FE10" s="10"/>
      <c r="FI10" s="10"/>
      <c r="FM10" s="10"/>
      <c r="FQ10" s="10"/>
      <c r="FU10" s="10"/>
      <c r="FY10" s="10"/>
      <c r="GC10" s="10"/>
      <c r="GG10" s="10"/>
      <c r="GK10" s="10"/>
      <c r="GO10" s="10"/>
      <c r="GS10" s="10"/>
      <c r="GW10" s="10"/>
      <c r="HA10" s="10"/>
      <c r="HE10" s="10"/>
      <c r="HI10" s="10"/>
      <c r="HM10" s="10"/>
      <c r="HQ10" s="10"/>
      <c r="HU10" s="10"/>
      <c r="HY10" s="10"/>
      <c r="IC10" s="10"/>
      <c r="IG10" s="10"/>
      <c r="IK10" s="10"/>
      <c r="IO10" s="10"/>
      <c r="IS10" s="10"/>
    </row>
    <row r="11" s="1" customFormat="true" ht="24" hidden="false" customHeight="false" outlineLevel="0" collapsed="false">
      <c r="A11" s="8" t="n">
        <v>7</v>
      </c>
      <c r="B11" s="8" t="s">
        <v>12</v>
      </c>
      <c r="C11" s="8" t="s">
        <v>12</v>
      </c>
      <c r="D11" s="9" t="s">
        <v>24</v>
      </c>
      <c r="E11" s="9" t="s">
        <v>14</v>
      </c>
      <c r="F11" s="9" t="s">
        <v>27</v>
      </c>
      <c r="G11" s="9" t="s">
        <v>16</v>
      </c>
      <c r="H11" s="8" t="s">
        <v>26</v>
      </c>
      <c r="I11" s="8"/>
      <c r="M11" s="10"/>
      <c r="Q11" s="10"/>
      <c r="U11" s="10"/>
      <c r="Y11" s="10"/>
      <c r="AC11" s="10"/>
      <c r="AG11" s="10"/>
      <c r="AK11" s="10"/>
      <c r="AO11" s="10"/>
      <c r="AS11" s="10"/>
      <c r="AW11" s="10"/>
      <c r="BA11" s="10"/>
      <c r="BE11" s="10"/>
      <c r="BI11" s="10"/>
      <c r="BM11" s="10"/>
      <c r="BQ11" s="10"/>
      <c r="BU11" s="10"/>
      <c r="BY11" s="10"/>
      <c r="CC11" s="10"/>
      <c r="CG11" s="10"/>
      <c r="CK11" s="10"/>
      <c r="CO11" s="10"/>
      <c r="CS11" s="10"/>
      <c r="CW11" s="10"/>
      <c r="DA11" s="10"/>
      <c r="DE11" s="10"/>
      <c r="DI11" s="10"/>
      <c r="DM11" s="10"/>
      <c r="DQ11" s="10"/>
      <c r="DU11" s="10"/>
      <c r="DY11" s="10"/>
      <c r="EC11" s="10"/>
      <c r="EG11" s="10"/>
      <c r="EK11" s="10"/>
      <c r="EO11" s="10"/>
      <c r="ES11" s="10"/>
      <c r="EW11" s="10"/>
      <c r="FA11" s="10"/>
      <c r="FE11" s="10"/>
      <c r="FI11" s="10"/>
      <c r="FM11" s="10"/>
      <c r="FQ11" s="10"/>
      <c r="FU11" s="10"/>
      <c r="FY11" s="10"/>
      <c r="GC11" s="10"/>
      <c r="GG11" s="10"/>
      <c r="GK11" s="10"/>
      <c r="GO11" s="10"/>
      <c r="GS11" s="10"/>
      <c r="GW11" s="10"/>
      <c r="HA11" s="10"/>
      <c r="HE11" s="10"/>
      <c r="HI11" s="10"/>
      <c r="HM11" s="10"/>
      <c r="HQ11" s="10"/>
      <c r="HU11" s="10"/>
      <c r="HY11" s="10"/>
      <c r="IC11" s="10"/>
      <c r="IG11" s="10"/>
      <c r="IK11" s="10"/>
      <c r="IO11" s="10"/>
      <c r="IS11" s="10"/>
    </row>
    <row r="12" s="1" customFormat="true" ht="24" hidden="false" customHeight="false" outlineLevel="0" collapsed="false">
      <c r="A12" s="8" t="n">
        <v>8</v>
      </c>
      <c r="B12" s="8" t="s">
        <v>12</v>
      </c>
      <c r="C12" s="8" t="s">
        <v>12</v>
      </c>
      <c r="D12" s="9" t="s">
        <v>24</v>
      </c>
      <c r="E12" s="9" t="s">
        <v>14</v>
      </c>
      <c r="F12" s="9" t="s">
        <v>23</v>
      </c>
      <c r="G12" s="9" t="s">
        <v>16</v>
      </c>
      <c r="H12" s="8" t="s">
        <v>26</v>
      </c>
      <c r="I12" s="8"/>
      <c r="M12" s="10"/>
      <c r="Q12" s="10"/>
      <c r="U12" s="10"/>
      <c r="Y12" s="10"/>
      <c r="AC12" s="10"/>
      <c r="AG12" s="10"/>
      <c r="AK12" s="10"/>
      <c r="AO12" s="10"/>
      <c r="AS12" s="10"/>
      <c r="AW12" s="10"/>
      <c r="BA12" s="10"/>
      <c r="BE12" s="10"/>
      <c r="BI12" s="10"/>
      <c r="BM12" s="10"/>
      <c r="BQ12" s="10"/>
      <c r="BU12" s="10"/>
      <c r="BY12" s="10"/>
      <c r="CC12" s="10"/>
      <c r="CG12" s="10"/>
      <c r="CK12" s="10"/>
      <c r="CO12" s="10"/>
      <c r="CS12" s="10"/>
      <c r="CW12" s="10"/>
      <c r="DA12" s="10"/>
      <c r="DE12" s="10"/>
      <c r="DI12" s="10"/>
      <c r="DM12" s="10"/>
      <c r="DQ12" s="10"/>
      <c r="DU12" s="10"/>
      <c r="DY12" s="10"/>
      <c r="EC12" s="10"/>
      <c r="EG12" s="10"/>
      <c r="EK12" s="10"/>
      <c r="EO12" s="10"/>
      <c r="ES12" s="10"/>
      <c r="EW12" s="10"/>
      <c r="FA12" s="10"/>
      <c r="FE12" s="10"/>
      <c r="FI12" s="10"/>
      <c r="FM12" s="10"/>
      <c r="FQ12" s="10"/>
      <c r="FU12" s="10"/>
      <c r="FY12" s="10"/>
      <c r="GC12" s="10"/>
      <c r="GG12" s="10"/>
      <c r="GK12" s="10"/>
      <c r="GO12" s="10"/>
      <c r="GS12" s="10"/>
      <c r="GW12" s="10"/>
      <c r="HA12" s="10"/>
      <c r="HE12" s="10"/>
      <c r="HI12" s="10"/>
      <c r="HM12" s="10"/>
      <c r="HQ12" s="10"/>
      <c r="HU12" s="10"/>
      <c r="HY12" s="10"/>
      <c r="IC12" s="10"/>
      <c r="IG12" s="10"/>
      <c r="IK12" s="10"/>
      <c r="IO12" s="10"/>
      <c r="IS12" s="10"/>
    </row>
    <row r="13" s="1" customFormat="true" ht="24" hidden="false" customHeight="false" outlineLevel="0" collapsed="false">
      <c r="A13" s="8" t="n">
        <v>9</v>
      </c>
      <c r="B13" s="8" t="s">
        <v>12</v>
      </c>
      <c r="C13" s="8" t="s">
        <v>12</v>
      </c>
      <c r="D13" s="9" t="s">
        <v>28</v>
      </c>
      <c r="E13" s="9" t="s">
        <v>14</v>
      </c>
      <c r="F13" s="9" t="s">
        <v>29</v>
      </c>
      <c r="G13" s="9" t="s">
        <v>16</v>
      </c>
      <c r="H13" s="8" t="s">
        <v>26</v>
      </c>
      <c r="I13" s="8"/>
      <c r="M13" s="10"/>
      <c r="Q13" s="10"/>
      <c r="U13" s="10"/>
      <c r="Y13" s="10"/>
      <c r="AC13" s="10"/>
      <c r="AG13" s="10"/>
      <c r="AK13" s="10"/>
      <c r="AO13" s="10"/>
      <c r="AS13" s="10"/>
      <c r="AW13" s="10"/>
      <c r="BA13" s="10"/>
      <c r="BE13" s="10"/>
      <c r="BI13" s="10"/>
      <c r="BM13" s="10"/>
      <c r="BQ13" s="10"/>
      <c r="BU13" s="10"/>
      <c r="BY13" s="10"/>
      <c r="CC13" s="10"/>
      <c r="CG13" s="10"/>
      <c r="CK13" s="10"/>
      <c r="CO13" s="10"/>
      <c r="CS13" s="10"/>
      <c r="CW13" s="10"/>
      <c r="DA13" s="10"/>
      <c r="DE13" s="10"/>
      <c r="DI13" s="10"/>
      <c r="DM13" s="10"/>
      <c r="DQ13" s="10"/>
      <c r="DU13" s="10"/>
      <c r="DY13" s="10"/>
      <c r="EC13" s="10"/>
      <c r="EG13" s="10"/>
      <c r="EK13" s="10"/>
      <c r="EO13" s="10"/>
      <c r="ES13" s="10"/>
      <c r="EW13" s="10"/>
      <c r="FA13" s="10"/>
      <c r="FE13" s="10"/>
      <c r="FI13" s="10"/>
      <c r="FM13" s="10"/>
      <c r="FQ13" s="10"/>
      <c r="FU13" s="10"/>
      <c r="FY13" s="10"/>
      <c r="GC13" s="10"/>
      <c r="GG13" s="10"/>
      <c r="GK13" s="10"/>
      <c r="GO13" s="10"/>
      <c r="GS13" s="10"/>
      <c r="GW13" s="10"/>
      <c r="HA13" s="10"/>
      <c r="HE13" s="10"/>
      <c r="HI13" s="10"/>
      <c r="HM13" s="10"/>
      <c r="HQ13" s="10"/>
      <c r="HU13" s="10"/>
      <c r="HY13" s="10"/>
      <c r="IC13" s="10"/>
      <c r="IG13" s="10"/>
      <c r="IK13" s="10"/>
      <c r="IO13" s="10"/>
      <c r="IS13" s="10"/>
    </row>
    <row r="14" s="1" customFormat="true" ht="24" hidden="false" customHeight="false" outlineLevel="0" collapsed="false">
      <c r="A14" s="8" t="n">
        <v>10</v>
      </c>
      <c r="B14" s="8" t="s">
        <v>12</v>
      </c>
      <c r="C14" s="8" t="s">
        <v>12</v>
      </c>
      <c r="D14" s="9" t="s">
        <v>30</v>
      </c>
      <c r="E14" s="9" t="s">
        <v>14</v>
      </c>
      <c r="F14" s="9" t="s">
        <v>23</v>
      </c>
      <c r="G14" s="9" t="s">
        <v>16</v>
      </c>
      <c r="H14" s="8" t="s">
        <v>26</v>
      </c>
      <c r="I14" s="8"/>
      <c r="M14" s="10"/>
      <c r="Q14" s="10"/>
      <c r="U14" s="10"/>
      <c r="Y14" s="10"/>
      <c r="AC14" s="10"/>
      <c r="AG14" s="10"/>
      <c r="AK14" s="10"/>
      <c r="AO14" s="10"/>
      <c r="AS14" s="10"/>
      <c r="AW14" s="10"/>
      <c r="BA14" s="10"/>
      <c r="BE14" s="10"/>
      <c r="BI14" s="10"/>
      <c r="BM14" s="10"/>
      <c r="BQ14" s="10"/>
      <c r="BU14" s="10"/>
      <c r="BY14" s="10"/>
      <c r="CC14" s="10"/>
      <c r="CG14" s="10"/>
      <c r="CK14" s="10"/>
      <c r="CO14" s="10"/>
      <c r="CS14" s="10"/>
      <c r="CW14" s="10"/>
      <c r="DA14" s="10"/>
      <c r="DE14" s="10"/>
      <c r="DI14" s="10"/>
      <c r="DM14" s="10"/>
      <c r="DQ14" s="10"/>
      <c r="DU14" s="10"/>
      <c r="DY14" s="10"/>
      <c r="EC14" s="10"/>
      <c r="EG14" s="10"/>
      <c r="EK14" s="10"/>
      <c r="EO14" s="10"/>
      <c r="ES14" s="10"/>
      <c r="EW14" s="10"/>
      <c r="FA14" s="10"/>
      <c r="FE14" s="10"/>
      <c r="FI14" s="10"/>
      <c r="FM14" s="10"/>
      <c r="FQ14" s="10"/>
      <c r="FU14" s="10"/>
      <c r="FY14" s="10"/>
      <c r="GC14" s="10"/>
      <c r="GG14" s="10"/>
      <c r="GK14" s="10"/>
      <c r="GO14" s="10"/>
      <c r="GS14" s="10"/>
      <c r="GW14" s="10"/>
      <c r="HA14" s="10"/>
      <c r="HE14" s="10"/>
      <c r="HI14" s="10"/>
      <c r="HM14" s="10"/>
      <c r="HQ14" s="10"/>
      <c r="HU14" s="10"/>
      <c r="HY14" s="10"/>
      <c r="IC14" s="10"/>
      <c r="IG14" s="10"/>
      <c r="IK14" s="10"/>
      <c r="IO14" s="10"/>
      <c r="IS14" s="10"/>
    </row>
    <row r="15" s="1" customFormat="true" ht="24" hidden="false" customHeight="false" outlineLevel="0" collapsed="false">
      <c r="A15" s="8" t="n">
        <v>11</v>
      </c>
      <c r="B15" s="8" t="s">
        <v>12</v>
      </c>
      <c r="C15" s="8" t="s">
        <v>12</v>
      </c>
      <c r="D15" s="9" t="s">
        <v>28</v>
      </c>
      <c r="E15" s="9" t="s">
        <v>14</v>
      </c>
      <c r="F15" s="9" t="s">
        <v>31</v>
      </c>
      <c r="G15" s="9" t="s">
        <v>16</v>
      </c>
      <c r="H15" s="8" t="s">
        <v>26</v>
      </c>
      <c r="I15" s="8"/>
      <c r="M15" s="10"/>
      <c r="Q15" s="10"/>
      <c r="U15" s="10"/>
      <c r="Y15" s="10"/>
      <c r="AC15" s="10"/>
      <c r="AG15" s="10"/>
      <c r="AK15" s="10"/>
      <c r="AO15" s="10"/>
      <c r="AS15" s="10"/>
      <c r="AW15" s="10"/>
      <c r="BA15" s="10"/>
      <c r="BE15" s="10"/>
      <c r="BI15" s="10"/>
      <c r="BM15" s="10"/>
      <c r="BQ15" s="10"/>
      <c r="BU15" s="10"/>
      <c r="BY15" s="10"/>
      <c r="CC15" s="10"/>
      <c r="CG15" s="10"/>
      <c r="CK15" s="10"/>
      <c r="CO15" s="10"/>
      <c r="CS15" s="10"/>
      <c r="CW15" s="10"/>
      <c r="DA15" s="10"/>
      <c r="DE15" s="10"/>
      <c r="DI15" s="10"/>
      <c r="DM15" s="10"/>
      <c r="DQ15" s="10"/>
      <c r="DU15" s="10"/>
      <c r="DY15" s="10"/>
      <c r="EC15" s="10"/>
      <c r="EG15" s="10"/>
      <c r="EK15" s="10"/>
      <c r="EO15" s="10"/>
      <c r="ES15" s="10"/>
      <c r="EW15" s="10"/>
      <c r="FA15" s="10"/>
      <c r="FE15" s="10"/>
      <c r="FI15" s="10"/>
      <c r="FM15" s="10"/>
      <c r="FQ15" s="10"/>
      <c r="FU15" s="10"/>
      <c r="FY15" s="10"/>
      <c r="GC15" s="10"/>
      <c r="GG15" s="10"/>
      <c r="GK15" s="10"/>
      <c r="GO15" s="10"/>
      <c r="GS15" s="10"/>
      <c r="GW15" s="10"/>
      <c r="HA15" s="10"/>
      <c r="HE15" s="10"/>
      <c r="HI15" s="10"/>
      <c r="HM15" s="10"/>
      <c r="HQ15" s="10"/>
      <c r="HU15" s="10"/>
      <c r="HY15" s="10"/>
      <c r="IC15" s="10"/>
      <c r="IG15" s="10"/>
      <c r="IK15" s="10"/>
      <c r="IO15" s="10"/>
      <c r="IS15" s="10"/>
    </row>
    <row r="16" s="1" customFormat="true" ht="24" hidden="false" customHeight="false" outlineLevel="0" collapsed="false">
      <c r="A16" s="8" t="n">
        <v>12</v>
      </c>
      <c r="B16" s="8" t="s">
        <v>12</v>
      </c>
      <c r="C16" s="8" t="s">
        <v>12</v>
      </c>
      <c r="D16" s="9" t="s">
        <v>30</v>
      </c>
      <c r="E16" s="9" t="s">
        <v>14</v>
      </c>
      <c r="F16" s="9" t="s">
        <v>25</v>
      </c>
      <c r="G16" s="9" t="s">
        <v>16</v>
      </c>
      <c r="H16" s="8" t="s">
        <v>26</v>
      </c>
      <c r="I16" s="8"/>
      <c r="M16" s="10"/>
      <c r="Q16" s="10"/>
      <c r="U16" s="10"/>
      <c r="Y16" s="10"/>
      <c r="AC16" s="10"/>
      <c r="AG16" s="10"/>
      <c r="AK16" s="10"/>
      <c r="AO16" s="10"/>
      <c r="AS16" s="10"/>
      <c r="AW16" s="10"/>
      <c r="BA16" s="10"/>
      <c r="BE16" s="10"/>
      <c r="BI16" s="10"/>
      <c r="BM16" s="10"/>
      <c r="BQ16" s="10"/>
      <c r="BU16" s="10"/>
      <c r="BY16" s="10"/>
      <c r="CC16" s="10"/>
      <c r="CG16" s="10"/>
      <c r="CK16" s="10"/>
      <c r="CO16" s="10"/>
      <c r="CS16" s="10"/>
      <c r="CW16" s="10"/>
      <c r="DA16" s="10"/>
      <c r="DE16" s="10"/>
      <c r="DI16" s="10"/>
      <c r="DM16" s="10"/>
      <c r="DQ16" s="10"/>
      <c r="DU16" s="10"/>
      <c r="DY16" s="10"/>
      <c r="EC16" s="10"/>
      <c r="EG16" s="10"/>
      <c r="EK16" s="10"/>
      <c r="EO16" s="10"/>
      <c r="ES16" s="10"/>
      <c r="EW16" s="10"/>
      <c r="FA16" s="10"/>
      <c r="FE16" s="10"/>
      <c r="FI16" s="10"/>
      <c r="FM16" s="10"/>
      <c r="FQ16" s="10"/>
      <c r="FU16" s="10"/>
      <c r="FY16" s="10"/>
      <c r="GC16" s="10"/>
      <c r="GG16" s="10"/>
      <c r="GK16" s="10"/>
      <c r="GO16" s="10"/>
      <c r="GS16" s="10"/>
      <c r="GW16" s="10"/>
      <c r="HA16" s="10"/>
      <c r="HE16" s="10"/>
      <c r="HI16" s="10"/>
      <c r="HM16" s="10"/>
      <c r="HQ16" s="10"/>
      <c r="HU16" s="10"/>
      <c r="HY16" s="10"/>
      <c r="IC16" s="10"/>
      <c r="IG16" s="10"/>
      <c r="IK16" s="10"/>
      <c r="IO16" s="10"/>
      <c r="IS16" s="10"/>
    </row>
    <row r="17" s="1" customFormat="true" ht="24" hidden="false" customHeight="false" outlineLevel="0" collapsed="false">
      <c r="A17" s="8" t="n">
        <v>13</v>
      </c>
      <c r="B17" s="8" t="s">
        <v>12</v>
      </c>
      <c r="C17" s="8" t="s">
        <v>12</v>
      </c>
      <c r="D17" s="9" t="s">
        <v>28</v>
      </c>
      <c r="E17" s="9" t="s">
        <v>14</v>
      </c>
      <c r="F17" s="9" t="s">
        <v>32</v>
      </c>
      <c r="G17" s="9" t="s">
        <v>16</v>
      </c>
      <c r="H17" s="8" t="s">
        <v>26</v>
      </c>
      <c r="I17" s="8"/>
      <c r="M17" s="10"/>
      <c r="Q17" s="10"/>
      <c r="U17" s="10"/>
      <c r="Y17" s="10"/>
      <c r="AC17" s="10"/>
      <c r="AG17" s="10"/>
      <c r="AK17" s="10"/>
      <c r="AO17" s="10"/>
      <c r="AS17" s="10"/>
      <c r="AW17" s="10"/>
      <c r="BA17" s="10"/>
      <c r="BE17" s="10"/>
      <c r="BI17" s="10"/>
      <c r="BM17" s="10"/>
      <c r="BQ17" s="10"/>
      <c r="BU17" s="10"/>
      <c r="BY17" s="10"/>
      <c r="CC17" s="10"/>
      <c r="CG17" s="10"/>
      <c r="CK17" s="10"/>
      <c r="CO17" s="10"/>
      <c r="CS17" s="10"/>
      <c r="CW17" s="10"/>
      <c r="DA17" s="10"/>
      <c r="DE17" s="10"/>
      <c r="DI17" s="10"/>
      <c r="DM17" s="10"/>
      <c r="DQ17" s="10"/>
      <c r="DU17" s="10"/>
      <c r="DY17" s="10"/>
      <c r="EC17" s="10"/>
      <c r="EG17" s="10"/>
      <c r="EK17" s="10"/>
      <c r="EO17" s="10"/>
      <c r="ES17" s="10"/>
      <c r="EW17" s="10"/>
      <c r="FA17" s="10"/>
      <c r="FE17" s="10"/>
      <c r="FI17" s="10"/>
      <c r="FM17" s="10"/>
      <c r="FQ17" s="10"/>
      <c r="FU17" s="10"/>
      <c r="FY17" s="10"/>
      <c r="GC17" s="10"/>
      <c r="GG17" s="10"/>
      <c r="GK17" s="10"/>
      <c r="GO17" s="10"/>
      <c r="GS17" s="10"/>
      <c r="GW17" s="10"/>
      <c r="HA17" s="10"/>
      <c r="HE17" s="10"/>
      <c r="HI17" s="10"/>
      <c r="HM17" s="10"/>
      <c r="HQ17" s="10"/>
      <c r="HU17" s="10"/>
      <c r="HY17" s="10"/>
      <c r="IC17" s="10"/>
      <c r="IG17" s="10"/>
      <c r="IK17" s="10"/>
      <c r="IO17" s="10"/>
      <c r="IS17" s="10"/>
    </row>
    <row r="18" s="1" customFormat="true" ht="24" hidden="false" customHeight="false" outlineLevel="0" collapsed="false">
      <c r="A18" s="8" t="n">
        <v>14</v>
      </c>
      <c r="B18" s="8" t="s">
        <v>12</v>
      </c>
      <c r="C18" s="8" t="s">
        <v>12</v>
      </c>
      <c r="D18" s="9" t="s">
        <v>30</v>
      </c>
      <c r="E18" s="9" t="s">
        <v>14</v>
      </c>
      <c r="F18" s="9" t="s">
        <v>33</v>
      </c>
      <c r="G18" s="9" t="s">
        <v>16</v>
      </c>
      <c r="H18" s="8" t="s">
        <v>26</v>
      </c>
      <c r="I18" s="8"/>
      <c r="M18" s="10"/>
      <c r="Q18" s="10"/>
      <c r="U18" s="10"/>
      <c r="Y18" s="10"/>
      <c r="AC18" s="10"/>
      <c r="AG18" s="10"/>
      <c r="AK18" s="10"/>
      <c r="AO18" s="10"/>
      <c r="AS18" s="10"/>
      <c r="AW18" s="10"/>
      <c r="BA18" s="10"/>
      <c r="BE18" s="10"/>
      <c r="BI18" s="10"/>
      <c r="BM18" s="10"/>
      <c r="BQ18" s="10"/>
      <c r="BU18" s="10"/>
      <c r="BY18" s="10"/>
      <c r="CC18" s="10"/>
      <c r="CG18" s="10"/>
      <c r="CK18" s="10"/>
      <c r="CO18" s="10"/>
      <c r="CS18" s="10"/>
      <c r="CW18" s="10"/>
      <c r="DA18" s="10"/>
      <c r="DE18" s="10"/>
      <c r="DI18" s="10"/>
      <c r="DM18" s="10"/>
      <c r="DQ18" s="10"/>
      <c r="DU18" s="10"/>
      <c r="DY18" s="10"/>
      <c r="EC18" s="10"/>
      <c r="EG18" s="10"/>
      <c r="EK18" s="10"/>
      <c r="EO18" s="10"/>
      <c r="ES18" s="10"/>
      <c r="EW18" s="10"/>
      <c r="FA18" s="10"/>
      <c r="FE18" s="10"/>
      <c r="FI18" s="10"/>
      <c r="FM18" s="10"/>
      <c r="FQ18" s="10"/>
      <c r="FU18" s="10"/>
      <c r="FY18" s="10"/>
      <c r="GC18" s="10"/>
      <c r="GG18" s="10"/>
      <c r="GK18" s="10"/>
      <c r="GO18" s="10"/>
      <c r="GS18" s="10"/>
      <c r="GW18" s="10"/>
      <c r="HA18" s="10"/>
      <c r="HE18" s="10"/>
      <c r="HI18" s="10"/>
      <c r="HM18" s="10"/>
      <c r="HQ18" s="10"/>
      <c r="HU18" s="10"/>
      <c r="HY18" s="10"/>
      <c r="IC18" s="10"/>
      <c r="IG18" s="10"/>
      <c r="IK18" s="10"/>
      <c r="IO18" s="10"/>
      <c r="IS18" s="10"/>
    </row>
    <row r="19" s="1" customFormat="true" ht="24" hidden="false" customHeight="false" outlineLevel="0" collapsed="false">
      <c r="A19" s="8" t="n">
        <v>15</v>
      </c>
      <c r="B19" s="8" t="s">
        <v>12</v>
      </c>
      <c r="C19" s="8" t="s">
        <v>12</v>
      </c>
      <c r="D19" s="9" t="s">
        <v>34</v>
      </c>
      <c r="E19" s="9" t="s">
        <v>14</v>
      </c>
      <c r="F19" s="9" t="s">
        <v>35</v>
      </c>
      <c r="G19" s="9" t="s">
        <v>16</v>
      </c>
      <c r="H19" s="8" t="s">
        <v>36</v>
      </c>
      <c r="I19" s="8"/>
      <c r="M19" s="10"/>
      <c r="Q19" s="10"/>
      <c r="U19" s="10"/>
      <c r="Y19" s="10"/>
      <c r="AC19" s="10"/>
      <c r="AG19" s="10"/>
      <c r="AK19" s="10"/>
      <c r="AO19" s="10"/>
      <c r="AS19" s="10"/>
      <c r="AW19" s="10"/>
      <c r="BA19" s="10"/>
      <c r="BE19" s="10"/>
      <c r="BI19" s="10"/>
      <c r="BM19" s="10"/>
      <c r="BQ19" s="10"/>
      <c r="BU19" s="10"/>
      <c r="BY19" s="10"/>
      <c r="CC19" s="10"/>
      <c r="CG19" s="10"/>
      <c r="CK19" s="10"/>
      <c r="CO19" s="10"/>
      <c r="CS19" s="10"/>
      <c r="CW19" s="10"/>
      <c r="DA19" s="10"/>
      <c r="DE19" s="10"/>
      <c r="DI19" s="10"/>
      <c r="DM19" s="10"/>
      <c r="DQ19" s="10"/>
      <c r="DU19" s="10"/>
      <c r="DY19" s="10"/>
      <c r="EC19" s="10"/>
      <c r="EG19" s="10"/>
      <c r="EK19" s="10"/>
      <c r="EO19" s="10"/>
      <c r="ES19" s="10"/>
      <c r="EW19" s="10"/>
      <c r="FA19" s="10"/>
      <c r="FE19" s="10"/>
      <c r="FI19" s="10"/>
      <c r="FM19" s="10"/>
      <c r="FQ19" s="10"/>
      <c r="FU19" s="10"/>
      <c r="FY19" s="10"/>
      <c r="GC19" s="10"/>
      <c r="GG19" s="10"/>
      <c r="GK19" s="10"/>
      <c r="GO19" s="10"/>
      <c r="GS19" s="10"/>
      <c r="GW19" s="10"/>
      <c r="HA19" s="10"/>
      <c r="HE19" s="10"/>
      <c r="HI19" s="10"/>
      <c r="HM19" s="10"/>
      <c r="HQ19" s="10"/>
      <c r="HU19" s="10"/>
      <c r="HY19" s="10"/>
      <c r="IC19" s="10"/>
      <c r="IG19" s="10"/>
      <c r="IK19" s="10"/>
      <c r="IO19" s="10"/>
      <c r="IS19" s="10"/>
    </row>
    <row r="20" s="1" customFormat="true" ht="24" hidden="false" customHeight="false" outlineLevel="0" collapsed="false">
      <c r="A20" s="8" t="n">
        <v>16</v>
      </c>
      <c r="B20" s="8" t="s">
        <v>12</v>
      </c>
      <c r="C20" s="8" t="s">
        <v>12</v>
      </c>
      <c r="D20" s="9" t="s">
        <v>37</v>
      </c>
      <c r="E20" s="9" t="s">
        <v>14</v>
      </c>
      <c r="F20" s="9" t="s">
        <v>38</v>
      </c>
      <c r="G20" s="9" t="s">
        <v>16</v>
      </c>
      <c r="H20" s="8" t="s">
        <v>39</v>
      </c>
      <c r="I20" s="8"/>
      <c r="M20" s="10"/>
      <c r="Q20" s="10"/>
      <c r="U20" s="10"/>
      <c r="Y20" s="10"/>
      <c r="AC20" s="10"/>
      <c r="AG20" s="10"/>
      <c r="AK20" s="10"/>
      <c r="AO20" s="10"/>
      <c r="AS20" s="10"/>
      <c r="AW20" s="10"/>
      <c r="BA20" s="10"/>
      <c r="BE20" s="10"/>
      <c r="BI20" s="10"/>
      <c r="BM20" s="10"/>
      <c r="BQ20" s="10"/>
      <c r="BU20" s="10"/>
      <c r="BY20" s="10"/>
      <c r="CC20" s="10"/>
      <c r="CG20" s="10"/>
      <c r="CK20" s="10"/>
      <c r="CO20" s="10"/>
      <c r="CS20" s="10"/>
      <c r="CW20" s="10"/>
      <c r="DA20" s="10"/>
      <c r="DE20" s="10"/>
      <c r="DI20" s="10"/>
      <c r="DM20" s="10"/>
      <c r="DQ20" s="10"/>
      <c r="DU20" s="10"/>
      <c r="DY20" s="10"/>
      <c r="EC20" s="10"/>
      <c r="EG20" s="10"/>
      <c r="EK20" s="10"/>
      <c r="EO20" s="10"/>
      <c r="ES20" s="10"/>
      <c r="EW20" s="10"/>
      <c r="FA20" s="10"/>
      <c r="FE20" s="10"/>
      <c r="FI20" s="10"/>
      <c r="FM20" s="10"/>
      <c r="FQ20" s="10"/>
      <c r="FU20" s="10"/>
      <c r="FY20" s="10"/>
      <c r="GC20" s="10"/>
      <c r="GG20" s="10"/>
      <c r="GK20" s="10"/>
      <c r="GO20" s="10"/>
      <c r="GS20" s="10"/>
      <c r="GW20" s="10"/>
      <c r="HA20" s="10"/>
      <c r="HE20" s="10"/>
      <c r="HI20" s="10"/>
      <c r="HM20" s="10"/>
      <c r="HQ20" s="10"/>
      <c r="HU20" s="10"/>
      <c r="HY20" s="10"/>
      <c r="IC20" s="10"/>
      <c r="IG20" s="10"/>
      <c r="IK20" s="10"/>
      <c r="IO20" s="10"/>
      <c r="IS20" s="10"/>
    </row>
    <row r="21" s="1" customFormat="true" ht="24" hidden="false" customHeight="false" outlineLevel="0" collapsed="false">
      <c r="A21" s="8" t="n">
        <v>17</v>
      </c>
      <c r="B21" s="8" t="s">
        <v>12</v>
      </c>
      <c r="C21" s="8" t="s">
        <v>12</v>
      </c>
      <c r="D21" s="9" t="s">
        <v>40</v>
      </c>
      <c r="E21" s="9" t="s">
        <v>14</v>
      </c>
      <c r="F21" s="9" t="s">
        <v>22</v>
      </c>
      <c r="G21" s="9" t="s">
        <v>16</v>
      </c>
      <c r="H21" s="8" t="s">
        <v>21</v>
      </c>
      <c r="I21" s="8"/>
      <c r="M21" s="10"/>
      <c r="Q21" s="10"/>
      <c r="U21" s="10"/>
      <c r="Y21" s="10"/>
      <c r="AC21" s="10"/>
      <c r="AG21" s="10"/>
      <c r="AK21" s="10"/>
      <c r="AO21" s="10"/>
      <c r="AS21" s="10"/>
      <c r="AW21" s="10"/>
      <c r="BA21" s="10"/>
      <c r="BE21" s="10"/>
      <c r="BI21" s="10"/>
      <c r="BM21" s="10"/>
      <c r="BQ21" s="10"/>
      <c r="BU21" s="10"/>
      <c r="BY21" s="10"/>
      <c r="CC21" s="10"/>
      <c r="CG21" s="10"/>
      <c r="CK21" s="10"/>
      <c r="CO21" s="10"/>
      <c r="CS21" s="10"/>
      <c r="CW21" s="10"/>
      <c r="DA21" s="10"/>
      <c r="DE21" s="10"/>
      <c r="DI21" s="10"/>
      <c r="DM21" s="10"/>
      <c r="DQ21" s="10"/>
      <c r="DU21" s="10"/>
      <c r="DY21" s="10"/>
      <c r="EC21" s="10"/>
      <c r="EG21" s="10"/>
      <c r="EK21" s="10"/>
      <c r="EO21" s="10"/>
      <c r="ES21" s="10"/>
      <c r="EW21" s="10"/>
      <c r="FA21" s="10"/>
      <c r="FE21" s="10"/>
      <c r="FI21" s="10"/>
      <c r="FM21" s="10"/>
      <c r="FQ21" s="10"/>
      <c r="FU21" s="10"/>
      <c r="FY21" s="10"/>
      <c r="GC21" s="10"/>
      <c r="GG21" s="10"/>
      <c r="GK21" s="10"/>
      <c r="GO21" s="10"/>
      <c r="GS21" s="10"/>
      <c r="GW21" s="10"/>
      <c r="HA21" s="10"/>
      <c r="HE21" s="10"/>
      <c r="HI21" s="10"/>
      <c r="HM21" s="10"/>
      <c r="HQ21" s="10"/>
      <c r="HU21" s="10"/>
      <c r="HY21" s="10"/>
      <c r="IC21" s="10"/>
      <c r="IG21" s="10"/>
      <c r="IK21" s="10"/>
      <c r="IO21" s="10"/>
      <c r="IS21" s="10"/>
    </row>
    <row r="22" s="1" customFormat="true" ht="24" hidden="false" customHeight="false" outlineLevel="0" collapsed="false">
      <c r="A22" s="8" t="n">
        <v>18</v>
      </c>
      <c r="B22" s="8" t="s">
        <v>12</v>
      </c>
      <c r="C22" s="8" t="s">
        <v>12</v>
      </c>
      <c r="D22" s="9" t="s">
        <v>40</v>
      </c>
      <c r="E22" s="9" t="s">
        <v>14</v>
      </c>
      <c r="F22" s="9" t="s">
        <v>35</v>
      </c>
      <c r="G22" s="9" t="s">
        <v>16</v>
      </c>
      <c r="H22" s="8" t="s">
        <v>21</v>
      </c>
      <c r="I22" s="8"/>
      <c r="M22" s="10"/>
      <c r="Q22" s="10"/>
      <c r="U22" s="10"/>
      <c r="Y22" s="10"/>
      <c r="AC22" s="10"/>
      <c r="AG22" s="10"/>
      <c r="AK22" s="10"/>
      <c r="AO22" s="10"/>
      <c r="AS22" s="10"/>
      <c r="AW22" s="10"/>
      <c r="BA22" s="10"/>
      <c r="BE22" s="10"/>
      <c r="BI22" s="10"/>
      <c r="BM22" s="10"/>
      <c r="BQ22" s="10"/>
      <c r="BU22" s="10"/>
      <c r="BY22" s="10"/>
      <c r="CC22" s="10"/>
      <c r="CG22" s="10"/>
      <c r="CK22" s="10"/>
      <c r="CO22" s="10"/>
      <c r="CS22" s="10"/>
      <c r="CW22" s="10"/>
      <c r="DA22" s="10"/>
      <c r="DE22" s="10"/>
      <c r="DI22" s="10"/>
      <c r="DM22" s="10"/>
      <c r="DQ22" s="10"/>
      <c r="DU22" s="10"/>
      <c r="DY22" s="10"/>
      <c r="EC22" s="10"/>
      <c r="EG22" s="10"/>
      <c r="EK22" s="10"/>
      <c r="EO22" s="10"/>
      <c r="ES22" s="10"/>
      <c r="EW22" s="10"/>
      <c r="FA22" s="10"/>
      <c r="FE22" s="10"/>
      <c r="FI22" s="10"/>
      <c r="FM22" s="10"/>
      <c r="FQ22" s="10"/>
      <c r="FU22" s="10"/>
      <c r="FY22" s="10"/>
      <c r="GC22" s="10"/>
      <c r="GG22" s="10"/>
      <c r="GK22" s="10"/>
      <c r="GO22" s="10"/>
      <c r="GS22" s="10"/>
      <c r="GW22" s="10"/>
      <c r="HA22" s="10"/>
      <c r="HE22" s="10"/>
      <c r="HI22" s="10"/>
      <c r="HM22" s="10"/>
      <c r="HQ22" s="10"/>
      <c r="HU22" s="10"/>
      <c r="HY22" s="10"/>
      <c r="IC22" s="10"/>
      <c r="IG22" s="10"/>
      <c r="IK22" s="10"/>
      <c r="IO22" s="10"/>
      <c r="IS22" s="10"/>
    </row>
    <row r="23" s="1" customFormat="true" ht="24" hidden="false" customHeight="false" outlineLevel="0" collapsed="false">
      <c r="A23" s="8" t="n">
        <v>19</v>
      </c>
      <c r="B23" s="8" t="s">
        <v>12</v>
      </c>
      <c r="C23" s="8" t="s">
        <v>12</v>
      </c>
      <c r="D23" s="9" t="s">
        <v>40</v>
      </c>
      <c r="E23" s="9" t="s">
        <v>14</v>
      </c>
      <c r="F23" s="9" t="s">
        <v>41</v>
      </c>
      <c r="G23" s="9" t="s">
        <v>16</v>
      </c>
      <c r="H23" s="8" t="s">
        <v>21</v>
      </c>
      <c r="I23" s="8"/>
      <c r="M23" s="10"/>
      <c r="Q23" s="10"/>
      <c r="U23" s="10"/>
      <c r="Y23" s="10"/>
      <c r="AC23" s="10"/>
      <c r="AG23" s="10"/>
      <c r="AK23" s="10"/>
      <c r="AO23" s="10"/>
      <c r="AS23" s="10"/>
      <c r="AW23" s="10"/>
      <c r="BA23" s="10"/>
      <c r="BE23" s="10"/>
      <c r="BI23" s="10"/>
      <c r="BM23" s="10"/>
      <c r="BQ23" s="10"/>
      <c r="BU23" s="10"/>
      <c r="BY23" s="10"/>
      <c r="CC23" s="10"/>
      <c r="CG23" s="10"/>
      <c r="CK23" s="10"/>
      <c r="CO23" s="10"/>
      <c r="CS23" s="10"/>
      <c r="CW23" s="10"/>
      <c r="DA23" s="10"/>
      <c r="DE23" s="10"/>
      <c r="DI23" s="10"/>
      <c r="DM23" s="10"/>
      <c r="DQ23" s="10"/>
      <c r="DU23" s="10"/>
      <c r="DY23" s="10"/>
      <c r="EC23" s="10"/>
      <c r="EG23" s="10"/>
      <c r="EK23" s="10"/>
      <c r="EO23" s="10"/>
      <c r="ES23" s="10"/>
      <c r="EW23" s="10"/>
      <c r="FA23" s="10"/>
      <c r="FE23" s="10"/>
      <c r="FI23" s="10"/>
      <c r="FM23" s="10"/>
      <c r="FQ23" s="10"/>
      <c r="FU23" s="10"/>
      <c r="FY23" s="10"/>
      <c r="GC23" s="10"/>
      <c r="GG23" s="10"/>
      <c r="GK23" s="10"/>
      <c r="GO23" s="10"/>
      <c r="GS23" s="10"/>
      <c r="GW23" s="10"/>
      <c r="HA23" s="10"/>
      <c r="HE23" s="10"/>
      <c r="HI23" s="10"/>
      <c r="HM23" s="10"/>
      <c r="HQ23" s="10"/>
      <c r="HU23" s="10"/>
      <c r="HY23" s="10"/>
      <c r="IC23" s="10"/>
      <c r="IG23" s="10"/>
      <c r="IK23" s="10"/>
      <c r="IO23" s="10"/>
      <c r="IS23" s="10"/>
    </row>
    <row r="24" s="1" customFormat="true" ht="24" hidden="false" customHeight="false" outlineLevel="0" collapsed="false">
      <c r="A24" s="8" t="n">
        <v>20</v>
      </c>
      <c r="B24" s="9" t="s">
        <v>42</v>
      </c>
      <c r="C24" s="9" t="s">
        <v>43</v>
      </c>
      <c r="D24" s="9" t="s">
        <v>44</v>
      </c>
      <c r="E24" s="9" t="s">
        <v>14</v>
      </c>
      <c r="F24" s="9" t="s">
        <v>45</v>
      </c>
      <c r="G24" s="9" t="s">
        <v>16</v>
      </c>
      <c r="H24" s="8" t="s">
        <v>46</v>
      </c>
      <c r="I24" s="8"/>
      <c r="M24" s="10"/>
      <c r="Q24" s="10"/>
      <c r="U24" s="10"/>
      <c r="Y24" s="10"/>
      <c r="AC24" s="10"/>
      <c r="AG24" s="10"/>
      <c r="AK24" s="10"/>
      <c r="AO24" s="10"/>
      <c r="AS24" s="10"/>
      <c r="AW24" s="10"/>
      <c r="BA24" s="10"/>
      <c r="BE24" s="10"/>
      <c r="BI24" s="10"/>
      <c r="BM24" s="10"/>
      <c r="BQ24" s="10"/>
      <c r="BU24" s="10"/>
      <c r="BY24" s="10"/>
      <c r="CC24" s="10"/>
      <c r="CG24" s="10"/>
      <c r="CK24" s="10"/>
      <c r="CO24" s="10"/>
      <c r="CS24" s="10"/>
      <c r="CW24" s="10"/>
      <c r="DA24" s="10"/>
      <c r="DE24" s="10"/>
      <c r="DI24" s="10"/>
      <c r="DM24" s="10"/>
      <c r="DQ24" s="10"/>
      <c r="DU24" s="10"/>
      <c r="DY24" s="10"/>
      <c r="EC24" s="10"/>
      <c r="EG24" s="10"/>
      <c r="EK24" s="10"/>
      <c r="EO24" s="10"/>
      <c r="ES24" s="10"/>
      <c r="EW24" s="10"/>
      <c r="FA24" s="10"/>
      <c r="FE24" s="10"/>
      <c r="FI24" s="10"/>
      <c r="FM24" s="10"/>
      <c r="FQ24" s="10"/>
      <c r="FU24" s="10"/>
      <c r="FY24" s="10"/>
      <c r="GC24" s="10"/>
      <c r="GG24" s="10"/>
      <c r="GK24" s="10"/>
      <c r="GO24" s="10"/>
      <c r="GS24" s="10"/>
      <c r="GW24" s="10"/>
      <c r="HA24" s="10"/>
      <c r="HE24" s="10"/>
      <c r="HI24" s="10"/>
      <c r="HM24" s="10"/>
      <c r="HQ24" s="10"/>
      <c r="HU24" s="10"/>
      <c r="HY24" s="10"/>
      <c r="IC24" s="10"/>
      <c r="IG24" s="10"/>
      <c r="IK24" s="10"/>
      <c r="IO24" s="10"/>
      <c r="IS24" s="10"/>
    </row>
    <row r="25" s="1" customFormat="true" ht="24" hidden="false" customHeight="false" outlineLevel="0" collapsed="false">
      <c r="A25" s="8" t="n">
        <v>21</v>
      </c>
      <c r="B25" s="8" t="s">
        <v>12</v>
      </c>
      <c r="C25" s="8" t="s">
        <v>12</v>
      </c>
      <c r="D25" s="9" t="s">
        <v>47</v>
      </c>
      <c r="E25" s="9" t="s">
        <v>14</v>
      </c>
      <c r="F25" s="9" t="s">
        <v>48</v>
      </c>
      <c r="G25" s="9" t="s">
        <v>16</v>
      </c>
      <c r="H25" s="8" t="s">
        <v>21</v>
      </c>
      <c r="I25" s="8"/>
      <c r="M25" s="10"/>
      <c r="Q25" s="10"/>
      <c r="U25" s="10"/>
      <c r="Y25" s="10"/>
      <c r="AC25" s="10"/>
      <c r="AG25" s="10"/>
      <c r="AK25" s="10"/>
      <c r="AO25" s="10"/>
      <c r="AS25" s="10"/>
      <c r="AW25" s="10"/>
      <c r="BA25" s="10"/>
      <c r="BE25" s="10"/>
      <c r="BI25" s="10"/>
      <c r="BM25" s="10"/>
      <c r="BQ25" s="10"/>
      <c r="BU25" s="10"/>
      <c r="BY25" s="10"/>
      <c r="CC25" s="10"/>
      <c r="CG25" s="10"/>
      <c r="CK25" s="10"/>
      <c r="CO25" s="10"/>
      <c r="CS25" s="10"/>
      <c r="CW25" s="10"/>
      <c r="DA25" s="10"/>
      <c r="DE25" s="10"/>
      <c r="DI25" s="10"/>
      <c r="DM25" s="10"/>
      <c r="DQ25" s="10"/>
      <c r="DU25" s="10"/>
      <c r="DY25" s="10"/>
      <c r="EC25" s="10"/>
      <c r="EG25" s="10"/>
      <c r="EK25" s="10"/>
      <c r="EO25" s="10"/>
      <c r="ES25" s="10"/>
      <c r="EW25" s="10"/>
      <c r="FA25" s="10"/>
      <c r="FE25" s="10"/>
      <c r="FI25" s="10"/>
      <c r="FM25" s="10"/>
      <c r="FQ25" s="10"/>
      <c r="FU25" s="10"/>
      <c r="FY25" s="10"/>
      <c r="GC25" s="10"/>
      <c r="GG25" s="10"/>
      <c r="GK25" s="10"/>
      <c r="GO25" s="10"/>
      <c r="GS25" s="10"/>
      <c r="GW25" s="10"/>
      <c r="HA25" s="10"/>
      <c r="HE25" s="10"/>
      <c r="HI25" s="10"/>
      <c r="HM25" s="10"/>
      <c r="HQ25" s="10"/>
      <c r="HU25" s="10"/>
      <c r="HY25" s="10"/>
      <c r="IC25" s="10"/>
      <c r="IG25" s="10"/>
      <c r="IK25" s="10"/>
      <c r="IO25" s="10"/>
      <c r="IS25" s="10"/>
    </row>
    <row r="26" s="1" customFormat="true" ht="24" hidden="false" customHeight="false" outlineLevel="0" collapsed="false">
      <c r="A26" s="8" t="n">
        <v>22</v>
      </c>
      <c r="B26" s="8" t="s">
        <v>12</v>
      </c>
      <c r="C26" s="8" t="s">
        <v>12</v>
      </c>
      <c r="D26" s="9" t="s">
        <v>47</v>
      </c>
      <c r="E26" s="9" t="s">
        <v>14</v>
      </c>
      <c r="F26" s="9" t="s">
        <v>49</v>
      </c>
      <c r="G26" s="9" t="s">
        <v>16</v>
      </c>
      <c r="H26" s="8" t="s">
        <v>21</v>
      </c>
      <c r="I26" s="8"/>
      <c r="M26" s="10"/>
      <c r="Q26" s="10"/>
      <c r="U26" s="10"/>
      <c r="Y26" s="10"/>
      <c r="AC26" s="10"/>
      <c r="AG26" s="10"/>
      <c r="AK26" s="10"/>
      <c r="AO26" s="10"/>
      <c r="AS26" s="10"/>
      <c r="AW26" s="10"/>
      <c r="BA26" s="10"/>
      <c r="BE26" s="10"/>
      <c r="BI26" s="10"/>
      <c r="BM26" s="10"/>
      <c r="BQ26" s="10"/>
      <c r="BU26" s="10"/>
      <c r="BY26" s="10"/>
      <c r="CC26" s="10"/>
      <c r="CG26" s="10"/>
      <c r="CK26" s="10"/>
      <c r="CO26" s="10"/>
      <c r="CS26" s="10"/>
      <c r="CW26" s="10"/>
      <c r="DA26" s="10"/>
      <c r="DE26" s="10"/>
      <c r="DI26" s="10"/>
      <c r="DM26" s="10"/>
      <c r="DQ26" s="10"/>
      <c r="DU26" s="10"/>
      <c r="DY26" s="10"/>
      <c r="EC26" s="10"/>
      <c r="EG26" s="10"/>
      <c r="EK26" s="10"/>
      <c r="EO26" s="10"/>
      <c r="ES26" s="10"/>
      <c r="EW26" s="10"/>
      <c r="FA26" s="10"/>
      <c r="FE26" s="10"/>
      <c r="FI26" s="10"/>
      <c r="FM26" s="10"/>
      <c r="FQ26" s="10"/>
      <c r="FU26" s="10"/>
      <c r="FY26" s="10"/>
      <c r="GC26" s="10"/>
      <c r="GG26" s="10"/>
      <c r="GK26" s="10"/>
      <c r="GO26" s="10"/>
      <c r="GS26" s="10"/>
      <c r="GW26" s="10"/>
      <c r="HA26" s="10"/>
      <c r="HE26" s="10"/>
      <c r="HI26" s="10"/>
      <c r="HM26" s="10"/>
      <c r="HQ26" s="10"/>
      <c r="HU26" s="10"/>
      <c r="HY26" s="10"/>
      <c r="IC26" s="10"/>
      <c r="IG26" s="10"/>
      <c r="IK26" s="10"/>
      <c r="IO26" s="10"/>
      <c r="IS26" s="10"/>
    </row>
    <row r="27" s="1" customFormat="true" ht="24" hidden="false" customHeight="false" outlineLevel="0" collapsed="false">
      <c r="A27" s="8" t="n">
        <v>23</v>
      </c>
      <c r="B27" s="8" t="s">
        <v>12</v>
      </c>
      <c r="C27" s="8" t="s">
        <v>12</v>
      </c>
      <c r="D27" s="9" t="s">
        <v>47</v>
      </c>
      <c r="E27" s="9" t="s">
        <v>14</v>
      </c>
      <c r="F27" s="9" t="s">
        <v>50</v>
      </c>
      <c r="G27" s="9" t="s">
        <v>16</v>
      </c>
      <c r="H27" s="8" t="s">
        <v>51</v>
      </c>
      <c r="I27" s="8"/>
      <c r="M27" s="10"/>
      <c r="Q27" s="10"/>
      <c r="U27" s="10"/>
      <c r="Y27" s="10"/>
      <c r="AC27" s="10"/>
      <c r="AG27" s="10"/>
      <c r="AK27" s="10"/>
      <c r="AO27" s="10"/>
      <c r="AS27" s="10"/>
      <c r="AW27" s="10"/>
      <c r="BA27" s="10"/>
      <c r="BE27" s="10"/>
      <c r="BI27" s="10"/>
      <c r="BM27" s="10"/>
      <c r="BQ27" s="10"/>
      <c r="BU27" s="10"/>
      <c r="BY27" s="10"/>
      <c r="CC27" s="10"/>
      <c r="CG27" s="10"/>
      <c r="CK27" s="10"/>
      <c r="CO27" s="10"/>
      <c r="CS27" s="10"/>
      <c r="CW27" s="10"/>
      <c r="DA27" s="10"/>
      <c r="DE27" s="10"/>
      <c r="DI27" s="10"/>
      <c r="DM27" s="10"/>
      <c r="DQ27" s="10"/>
      <c r="DU27" s="10"/>
      <c r="DY27" s="10"/>
      <c r="EC27" s="10"/>
      <c r="EG27" s="10"/>
      <c r="EK27" s="10"/>
      <c r="EO27" s="10"/>
      <c r="ES27" s="10"/>
      <c r="EW27" s="10"/>
      <c r="FA27" s="10"/>
      <c r="FE27" s="10"/>
      <c r="FI27" s="10"/>
      <c r="FM27" s="10"/>
      <c r="FQ27" s="10"/>
      <c r="FU27" s="10"/>
      <c r="FY27" s="10"/>
      <c r="GC27" s="10"/>
      <c r="GG27" s="10"/>
      <c r="GK27" s="10"/>
      <c r="GO27" s="10"/>
      <c r="GS27" s="10"/>
      <c r="GW27" s="10"/>
      <c r="HA27" s="10"/>
      <c r="HE27" s="10"/>
      <c r="HI27" s="10"/>
      <c r="HM27" s="10"/>
      <c r="HQ27" s="10"/>
      <c r="HU27" s="10"/>
      <c r="HY27" s="10"/>
      <c r="IC27" s="10"/>
      <c r="IG27" s="10"/>
      <c r="IK27" s="10"/>
      <c r="IO27" s="10"/>
      <c r="IS27" s="10"/>
    </row>
    <row r="28" s="1" customFormat="true" ht="24" hidden="false" customHeight="false" outlineLevel="0" collapsed="false">
      <c r="A28" s="8" t="n">
        <v>24</v>
      </c>
      <c r="B28" s="9" t="s">
        <v>52</v>
      </c>
      <c r="C28" s="9" t="s">
        <v>53</v>
      </c>
      <c r="D28" s="9" t="s">
        <v>54</v>
      </c>
      <c r="E28" s="9" t="s">
        <v>14</v>
      </c>
      <c r="F28" s="9" t="s">
        <v>45</v>
      </c>
      <c r="G28" s="9" t="s">
        <v>16</v>
      </c>
      <c r="H28" s="8" t="s">
        <v>55</v>
      </c>
      <c r="I28" s="8"/>
      <c r="M28" s="10"/>
      <c r="Q28" s="10"/>
      <c r="U28" s="10"/>
      <c r="Y28" s="10"/>
      <c r="AC28" s="10"/>
      <c r="AG28" s="10"/>
      <c r="AK28" s="10"/>
      <c r="AO28" s="10"/>
      <c r="AS28" s="10"/>
      <c r="AW28" s="10"/>
      <c r="BA28" s="10"/>
      <c r="BE28" s="10"/>
      <c r="BI28" s="10"/>
      <c r="BM28" s="10"/>
      <c r="BQ28" s="10"/>
      <c r="BU28" s="10"/>
      <c r="BY28" s="10"/>
      <c r="CC28" s="10"/>
      <c r="CG28" s="10"/>
      <c r="CK28" s="10"/>
      <c r="CO28" s="10"/>
      <c r="CS28" s="10"/>
      <c r="CW28" s="10"/>
      <c r="DA28" s="10"/>
      <c r="DE28" s="10"/>
      <c r="DI28" s="10"/>
      <c r="DM28" s="10"/>
      <c r="DQ28" s="10"/>
      <c r="DU28" s="10"/>
      <c r="DY28" s="10"/>
      <c r="EC28" s="10"/>
      <c r="EG28" s="10"/>
      <c r="EK28" s="10"/>
      <c r="EO28" s="10"/>
      <c r="ES28" s="10"/>
      <c r="EW28" s="10"/>
      <c r="FA28" s="10"/>
      <c r="FE28" s="10"/>
      <c r="FI28" s="10"/>
      <c r="FM28" s="10"/>
      <c r="FQ28" s="10"/>
      <c r="FU28" s="10"/>
      <c r="FY28" s="10"/>
      <c r="GC28" s="10"/>
      <c r="GG28" s="10"/>
      <c r="GK28" s="10"/>
      <c r="GO28" s="10"/>
      <c r="GS28" s="10"/>
      <c r="GW28" s="10"/>
      <c r="HA28" s="10"/>
      <c r="HE28" s="10"/>
      <c r="HI28" s="10"/>
      <c r="HM28" s="10"/>
      <c r="HQ28" s="10"/>
      <c r="HU28" s="10"/>
      <c r="HY28" s="10"/>
      <c r="IC28" s="10"/>
      <c r="IG28" s="10"/>
      <c r="IK28" s="10"/>
      <c r="IO28" s="10"/>
      <c r="IS28" s="10"/>
    </row>
    <row r="29" s="1" customFormat="true" ht="24" hidden="false" customHeight="false" outlineLevel="0" collapsed="false">
      <c r="A29" s="8" t="n">
        <v>25</v>
      </c>
      <c r="B29" s="9" t="s">
        <v>52</v>
      </c>
      <c r="C29" s="9" t="s">
        <v>53</v>
      </c>
      <c r="D29" s="9" t="s">
        <v>56</v>
      </c>
      <c r="E29" s="9" t="s">
        <v>14</v>
      </c>
      <c r="F29" s="9" t="s">
        <v>45</v>
      </c>
      <c r="G29" s="9" t="s">
        <v>16</v>
      </c>
      <c r="H29" s="8" t="s">
        <v>55</v>
      </c>
      <c r="I29" s="8"/>
      <c r="M29" s="10"/>
      <c r="Q29" s="10"/>
      <c r="U29" s="10"/>
      <c r="Y29" s="10"/>
      <c r="AC29" s="10"/>
      <c r="AG29" s="10"/>
      <c r="AK29" s="10"/>
      <c r="AO29" s="10"/>
      <c r="AS29" s="10"/>
      <c r="AW29" s="10"/>
      <c r="BA29" s="10"/>
      <c r="BE29" s="10"/>
      <c r="BI29" s="10"/>
      <c r="BM29" s="10"/>
      <c r="BQ29" s="10"/>
      <c r="BU29" s="10"/>
      <c r="BY29" s="10"/>
      <c r="CC29" s="10"/>
      <c r="CG29" s="10"/>
      <c r="CK29" s="10"/>
      <c r="CO29" s="10"/>
      <c r="CS29" s="10"/>
      <c r="CW29" s="10"/>
      <c r="DA29" s="10"/>
      <c r="DE29" s="10"/>
      <c r="DI29" s="10"/>
      <c r="DM29" s="10"/>
      <c r="DQ29" s="10"/>
      <c r="DU29" s="10"/>
      <c r="DY29" s="10"/>
      <c r="EC29" s="10"/>
      <c r="EG29" s="10"/>
      <c r="EK29" s="10"/>
      <c r="EO29" s="10"/>
      <c r="ES29" s="10"/>
      <c r="EW29" s="10"/>
      <c r="FA29" s="10"/>
      <c r="FE29" s="10"/>
      <c r="FI29" s="10"/>
      <c r="FM29" s="10"/>
      <c r="FQ29" s="10"/>
      <c r="FU29" s="10"/>
      <c r="FY29" s="10"/>
      <c r="GC29" s="10"/>
      <c r="GG29" s="10"/>
      <c r="GK29" s="10"/>
      <c r="GO29" s="10"/>
      <c r="GS29" s="10"/>
      <c r="GW29" s="10"/>
      <c r="HA29" s="10"/>
      <c r="HE29" s="10"/>
      <c r="HI29" s="10"/>
      <c r="HM29" s="10"/>
      <c r="HQ29" s="10"/>
      <c r="HU29" s="10"/>
      <c r="HY29" s="10"/>
      <c r="IC29" s="10"/>
      <c r="IG29" s="10"/>
      <c r="IK29" s="10"/>
      <c r="IO29" s="10"/>
      <c r="IS29" s="10"/>
    </row>
    <row r="30" s="1" customFormat="true" ht="24" hidden="false" customHeight="false" outlineLevel="0" collapsed="false">
      <c r="A30" s="8" t="n">
        <v>26</v>
      </c>
      <c r="B30" s="8" t="s">
        <v>12</v>
      </c>
      <c r="C30" s="8" t="s">
        <v>12</v>
      </c>
      <c r="D30" s="9" t="s">
        <v>57</v>
      </c>
      <c r="E30" s="9" t="s">
        <v>14</v>
      </c>
      <c r="F30" s="9" t="s">
        <v>58</v>
      </c>
      <c r="G30" s="9" t="s">
        <v>16</v>
      </c>
      <c r="H30" s="8" t="s">
        <v>21</v>
      </c>
      <c r="I30" s="8"/>
      <c r="M30" s="10"/>
      <c r="Q30" s="10"/>
      <c r="U30" s="10"/>
      <c r="Y30" s="10"/>
      <c r="AC30" s="10"/>
      <c r="AG30" s="10"/>
      <c r="AK30" s="10"/>
      <c r="AO30" s="10"/>
      <c r="AS30" s="10"/>
      <c r="AW30" s="10"/>
      <c r="BA30" s="10"/>
      <c r="BE30" s="10"/>
      <c r="BI30" s="10"/>
      <c r="BM30" s="10"/>
      <c r="BQ30" s="10"/>
      <c r="BU30" s="10"/>
      <c r="BY30" s="10"/>
      <c r="CC30" s="10"/>
      <c r="CG30" s="10"/>
      <c r="CK30" s="10"/>
      <c r="CO30" s="10"/>
      <c r="CS30" s="10"/>
      <c r="CW30" s="10"/>
      <c r="DA30" s="10"/>
      <c r="DE30" s="10"/>
      <c r="DI30" s="10"/>
      <c r="DM30" s="10"/>
      <c r="DQ30" s="10"/>
      <c r="DU30" s="10"/>
      <c r="DY30" s="10"/>
      <c r="EC30" s="10"/>
      <c r="EG30" s="10"/>
      <c r="EK30" s="10"/>
      <c r="EO30" s="10"/>
      <c r="ES30" s="10"/>
      <c r="EW30" s="10"/>
      <c r="FA30" s="10"/>
      <c r="FE30" s="10"/>
      <c r="FI30" s="10"/>
      <c r="FM30" s="10"/>
      <c r="FQ30" s="10"/>
      <c r="FU30" s="10"/>
      <c r="FY30" s="10"/>
      <c r="GC30" s="10"/>
      <c r="GG30" s="10"/>
      <c r="GK30" s="10"/>
      <c r="GO30" s="10"/>
      <c r="GS30" s="10"/>
      <c r="GW30" s="10"/>
      <c r="HA30" s="10"/>
      <c r="HE30" s="10"/>
      <c r="HI30" s="10"/>
      <c r="HM30" s="10"/>
      <c r="HQ30" s="10"/>
      <c r="HU30" s="10"/>
      <c r="HY30" s="10"/>
      <c r="IC30" s="10"/>
      <c r="IG30" s="10"/>
      <c r="IK30" s="10"/>
      <c r="IO30" s="10"/>
      <c r="IS30" s="10"/>
    </row>
    <row r="31" s="1" customFormat="true" ht="24" hidden="false" customHeight="false" outlineLevel="0" collapsed="false">
      <c r="A31" s="8" t="n">
        <v>27</v>
      </c>
      <c r="B31" s="8" t="s">
        <v>12</v>
      </c>
      <c r="C31" s="8" t="s">
        <v>12</v>
      </c>
      <c r="D31" s="9" t="s">
        <v>56</v>
      </c>
      <c r="E31" s="9" t="s">
        <v>14</v>
      </c>
      <c r="F31" s="9" t="s">
        <v>59</v>
      </c>
      <c r="G31" s="9" t="s">
        <v>16</v>
      </c>
      <c r="H31" s="8" t="s">
        <v>26</v>
      </c>
      <c r="I31" s="8"/>
      <c r="M31" s="10"/>
      <c r="Q31" s="10"/>
      <c r="U31" s="10"/>
      <c r="Y31" s="10"/>
      <c r="AC31" s="10"/>
      <c r="AG31" s="10"/>
      <c r="AK31" s="10"/>
      <c r="AO31" s="10"/>
      <c r="AS31" s="10"/>
      <c r="AW31" s="10"/>
      <c r="BA31" s="10"/>
      <c r="BE31" s="10"/>
      <c r="BI31" s="10"/>
      <c r="BM31" s="10"/>
      <c r="BQ31" s="10"/>
      <c r="BU31" s="10"/>
      <c r="BY31" s="10"/>
      <c r="CC31" s="10"/>
      <c r="CG31" s="10"/>
      <c r="CK31" s="10"/>
      <c r="CO31" s="10"/>
      <c r="CS31" s="10"/>
      <c r="CW31" s="10"/>
      <c r="DA31" s="10"/>
      <c r="DE31" s="10"/>
      <c r="DI31" s="10"/>
      <c r="DM31" s="10"/>
      <c r="DQ31" s="10"/>
      <c r="DU31" s="10"/>
      <c r="DY31" s="10"/>
      <c r="EC31" s="10"/>
      <c r="EG31" s="10"/>
      <c r="EK31" s="10"/>
      <c r="EO31" s="10"/>
      <c r="ES31" s="10"/>
      <c r="EW31" s="10"/>
      <c r="FA31" s="10"/>
      <c r="FE31" s="10"/>
      <c r="FI31" s="10"/>
      <c r="FM31" s="10"/>
      <c r="FQ31" s="10"/>
      <c r="FU31" s="10"/>
      <c r="FY31" s="10"/>
      <c r="GC31" s="10"/>
      <c r="GG31" s="10"/>
      <c r="GK31" s="10"/>
      <c r="GO31" s="10"/>
      <c r="GS31" s="10"/>
      <c r="GW31" s="10"/>
      <c r="HA31" s="10"/>
      <c r="HE31" s="10"/>
      <c r="HI31" s="10"/>
      <c r="HM31" s="10"/>
      <c r="HQ31" s="10"/>
      <c r="HU31" s="10"/>
      <c r="HY31" s="10"/>
      <c r="IC31" s="10"/>
      <c r="IG31" s="10"/>
      <c r="IK31" s="10"/>
      <c r="IO31" s="10"/>
      <c r="IS31" s="10"/>
    </row>
    <row r="32" s="1" customFormat="true" ht="24" hidden="false" customHeight="false" outlineLevel="0" collapsed="false">
      <c r="A32" s="8" t="n">
        <v>28</v>
      </c>
      <c r="B32" s="8" t="s">
        <v>12</v>
      </c>
      <c r="C32" s="8" t="s">
        <v>12</v>
      </c>
      <c r="D32" s="9" t="s">
        <v>57</v>
      </c>
      <c r="E32" s="9" t="s">
        <v>14</v>
      </c>
      <c r="F32" s="9" t="s">
        <v>60</v>
      </c>
      <c r="G32" s="9" t="s">
        <v>16</v>
      </c>
      <c r="H32" s="8" t="s">
        <v>21</v>
      </c>
      <c r="I32" s="8"/>
      <c r="M32" s="10"/>
      <c r="Q32" s="10"/>
      <c r="U32" s="10"/>
      <c r="Y32" s="10"/>
      <c r="AC32" s="10"/>
      <c r="AG32" s="10"/>
      <c r="AK32" s="10"/>
      <c r="AO32" s="10"/>
      <c r="AS32" s="10"/>
      <c r="AW32" s="10"/>
      <c r="BA32" s="10"/>
      <c r="BE32" s="10"/>
      <c r="BI32" s="10"/>
      <c r="BM32" s="10"/>
      <c r="BQ32" s="10"/>
      <c r="BU32" s="10"/>
      <c r="BY32" s="10"/>
      <c r="CC32" s="10"/>
      <c r="CG32" s="10"/>
      <c r="CK32" s="10"/>
      <c r="CO32" s="10"/>
      <c r="CS32" s="10"/>
      <c r="CW32" s="10"/>
      <c r="DA32" s="10"/>
      <c r="DE32" s="10"/>
      <c r="DI32" s="10"/>
      <c r="DM32" s="10"/>
      <c r="DQ32" s="10"/>
      <c r="DU32" s="10"/>
      <c r="DY32" s="10"/>
      <c r="EC32" s="10"/>
      <c r="EG32" s="10"/>
      <c r="EK32" s="10"/>
      <c r="EO32" s="10"/>
      <c r="ES32" s="10"/>
      <c r="EW32" s="10"/>
      <c r="FA32" s="10"/>
      <c r="FE32" s="10"/>
      <c r="FI32" s="10"/>
      <c r="FM32" s="10"/>
      <c r="FQ32" s="10"/>
      <c r="FU32" s="10"/>
      <c r="FY32" s="10"/>
      <c r="GC32" s="10"/>
      <c r="GG32" s="10"/>
      <c r="GK32" s="10"/>
      <c r="GO32" s="10"/>
      <c r="GS32" s="10"/>
      <c r="GW32" s="10"/>
      <c r="HA32" s="10"/>
      <c r="HE32" s="10"/>
      <c r="HI32" s="10"/>
      <c r="HM32" s="10"/>
      <c r="HQ32" s="10"/>
      <c r="HU32" s="10"/>
      <c r="HY32" s="10"/>
      <c r="IC32" s="10"/>
      <c r="IG32" s="10"/>
      <c r="IK32" s="10"/>
      <c r="IO32" s="10"/>
      <c r="IS32" s="10"/>
    </row>
    <row r="33" s="1" customFormat="true" ht="24" hidden="false" customHeight="false" outlineLevel="0" collapsed="false">
      <c r="A33" s="8" t="n">
        <v>29</v>
      </c>
      <c r="B33" s="8" t="s">
        <v>12</v>
      </c>
      <c r="C33" s="8" t="s">
        <v>12</v>
      </c>
      <c r="D33" s="9" t="s">
        <v>61</v>
      </c>
      <c r="E33" s="9" t="s">
        <v>14</v>
      </c>
      <c r="F33" s="9" t="s">
        <v>62</v>
      </c>
      <c r="G33" s="9" t="s">
        <v>16</v>
      </c>
      <c r="H33" s="8" t="s">
        <v>21</v>
      </c>
      <c r="I33" s="8"/>
      <c r="M33" s="10"/>
      <c r="Q33" s="10"/>
      <c r="U33" s="10"/>
      <c r="Y33" s="10"/>
      <c r="AC33" s="10"/>
      <c r="AG33" s="10"/>
      <c r="AK33" s="10"/>
      <c r="AO33" s="10"/>
      <c r="AS33" s="10"/>
      <c r="AW33" s="10"/>
      <c r="BA33" s="10"/>
      <c r="BE33" s="10"/>
      <c r="BI33" s="10"/>
      <c r="BM33" s="10"/>
      <c r="BQ33" s="10"/>
      <c r="BU33" s="10"/>
      <c r="BY33" s="10"/>
      <c r="CC33" s="10"/>
      <c r="CG33" s="10"/>
      <c r="CK33" s="10"/>
      <c r="CO33" s="10"/>
      <c r="CS33" s="10"/>
      <c r="CW33" s="10"/>
      <c r="DA33" s="10"/>
      <c r="DE33" s="10"/>
      <c r="DI33" s="10"/>
      <c r="DM33" s="10"/>
      <c r="DQ33" s="10"/>
      <c r="DU33" s="10"/>
      <c r="DY33" s="10"/>
      <c r="EC33" s="10"/>
      <c r="EG33" s="10"/>
      <c r="EK33" s="10"/>
      <c r="EO33" s="10"/>
      <c r="ES33" s="10"/>
      <c r="EW33" s="10"/>
      <c r="FA33" s="10"/>
      <c r="FE33" s="10"/>
      <c r="FI33" s="10"/>
      <c r="FM33" s="10"/>
      <c r="FQ33" s="10"/>
      <c r="FU33" s="10"/>
      <c r="FY33" s="10"/>
      <c r="GC33" s="10"/>
      <c r="GG33" s="10"/>
      <c r="GK33" s="10"/>
      <c r="GO33" s="10"/>
      <c r="GS33" s="10"/>
      <c r="GW33" s="10"/>
      <c r="HA33" s="10"/>
      <c r="HE33" s="10"/>
      <c r="HI33" s="10"/>
      <c r="HM33" s="10"/>
      <c r="HQ33" s="10"/>
      <c r="HU33" s="10"/>
      <c r="HY33" s="10"/>
      <c r="IC33" s="10"/>
      <c r="IG33" s="10"/>
      <c r="IK33" s="10"/>
      <c r="IO33" s="10"/>
      <c r="IS33" s="10"/>
    </row>
    <row r="34" s="1" customFormat="true" ht="24" hidden="false" customHeight="false" outlineLevel="0" collapsed="false">
      <c r="A34" s="8" t="n">
        <v>30</v>
      </c>
      <c r="B34" s="8" t="s">
        <v>12</v>
      </c>
      <c r="C34" s="8" t="s">
        <v>12</v>
      </c>
      <c r="D34" s="9" t="s">
        <v>61</v>
      </c>
      <c r="E34" s="9" t="s">
        <v>14</v>
      </c>
      <c r="F34" s="9" t="s">
        <v>25</v>
      </c>
      <c r="G34" s="9" t="s">
        <v>16</v>
      </c>
      <c r="H34" s="8" t="s">
        <v>21</v>
      </c>
      <c r="I34" s="8"/>
      <c r="M34" s="10"/>
      <c r="Q34" s="10"/>
      <c r="U34" s="10"/>
      <c r="Y34" s="10"/>
      <c r="AC34" s="10"/>
      <c r="AG34" s="10"/>
      <c r="AK34" s="10"/>
      <c r="AO34" s="10"/>
      <c r="AS34" s="10"/>
      <c r="AW34" s="10"/>
      <c r="BA34" s="10"/>
      <c r="BE34" s="10"/>
      <c r="BI34" s="10"/>
      <c r="BM34" s="10"/>
      <c r="BQ34" s="10"/>
      <c r="BU34" s="10"/>
      <c r="BY34" s="10"/>
      <c r="CC34" s="10"/>
      <c r="CG34" s="10"/>
      <c r="CK34" s="10"/>
      <c r="CO34" s="10"/>
      <c r="CS34" s="10"/>
      <c r="CW34" s="10"/>
      <c r="DA34" s="10"/>
      <c r="DE34" s="10"/>
      <c r="DI34" s="10"/>
      <c r="DM34" s="10"/>
      <c r="DQ34" s="10"/>
      <c r="DU34" s="10"/>
      <c r="DY34" s="10"/>
      <c r="EC34" s="10"/>
      <c r="EG34" s="10"/>
      <c r="EK34" s="10"/>
      <c r="EO34" s="10"/>
      <c r="ES34" s="10"/>
      <c r="EW34" s="10"/>
      <c r="FA34" s="10"/>
      <c r="FE34" s="10"/>
      <c r="FI34" s="10"/>
      <c r="FM34" s="10"/>
      <c r="FQ34" s="10"/>
      <c r="FU34" s="10"/>
      <c r="FY34" s="10"/>
      <c r="GC34" s="10"/>
      <c r="GG34" s="10"/>
      <c r="GK34" s="10"/>
      <c r="GO34" s="10"/>
      <c r="GS34" s="10"/>
      <c r="GW34" s="10"/>
      <c r="HA34" s="10"/>
      <c r="HE34" s="10"/>
      <c r="HI34" s="10"/>
      <c r="HM34" s="10"/>
      <c r="HQ34" s="10"/>
      <c r="HU34" s="10"/>
      <c r="HY34" s="10"/>
      <c r="IC34" s="10"/>
      <c r="IG34" s="10"/>
      <c r="IK34" s="10"/>
      <c r="IO34" s="10"/>
      <c r="IS34" s="10"/>
    </row>
    <row r="35" s="1" customFormat="true" ht="24" hidden="false" customHeight="false" outlineLevel="0" collapsed="false">
      <c r="A35" s="8" t="n">
        <v>31</v>
      </c>
      <c r="B35" s="8" t="s">
        <v>12</v>
      </c>
      <c r="C35" s="8" t="s">
        <v>12</v>
      </c>
      <c r="D35" s="9" t="s">
        <v>61</v>
      </c>
      <c r="E35" s="9" t="s">
        <v>14</v>
      </c>
      <c r="F35" s="9" t="s">
        <v>22</v>
      </c>
      <c r="G35" s="9" t="s">
        <v>16</v>
      </c>
      <c r="H35" s="8" t="s">
        <v>21</v>
      </c>
      <c r="I35" s="8"/>
      <c r="M35" s="10"/>
      <c r="Q35" s="10"/>
      <c r="U35" s="10"/>
      <c r="Y35" s="10"/>
      <c r="AC35" s="10"/>
      <c r="AG35" s="10"/>
      <c r="AK35" s="10"/>
      <c r="AO35" s="10"/>
      <c r="AS35" s="10"/>
      <c r="AW35" s="10"/>
      <c r="BA35" s="10"/>
      <c r="BE35" s="10"/>
      <c r="BI35" s="10"/>
      <c r="BM35" s="10"/>
      <c r="BQ35" s="10"/>
      <c r="BU35" s="10"/>
      <c r="BY35" s="10"/>
      <c r="CC35" s="10"/>
      <c r="CG35" s="10"/>
      <c r="CK35" s="10"/>
      <c r="CO35" s="10"/>
      <c r="CS35" s="10"/>
      <c r="CW35" s="10"/>
      <c r="DA35" s="10"/>
      <c r="DE35" s="10"/>
      <c r="DI35" s="10"/>
      <c r="DM35" s="10"/>
      <c r="DQ35" s="10"/>
      <c r="DU35" s="10"/>
      <c r="DY35" s="10"/>
      <c r="EC35" s="10"/>
      <c r="EG35" s="10"/>
      <c r="EK35" s="10"/>
      <c r="EO35" s="10"/>
      <c r="ES35" s="10"/>
      <c r="EW35" s="10"/>
      <c r="FA35" s="10"/>
      <c r="FE35" s="10"/>
      <c r="FI35" s="10"/>
      <c r="FM35" s="10"/>
      <c r="FQ35" s="10"/>
      <c r="FU35" s="10"/>
      <c r="FY35" s="10"/>
      <c r="GC35" s="10"/>
      <c r="GG35" s="10"/>
      <c r="GK35" s="10"/>
      <c r="GO35" s="10"/>
      <c r="GS35" s="10"/>
      <c r="GW35" s="10"/>
      <c r="HA35" s="10"/>
      <c r="HE35" s="10"/>
      <c r="HI35" s="10"/>
      <c r="HM35" s="10"/>
      <c r="HQ35" s="10"/>
      <c r="HU35" s="10"/>
      <c r="HY35" s="10"/>
      <c r="IC35" s="10"/>
      <c r="IG35" s="10"/>
      <c r="IK35" s="10"/>
      <c r="IO35" s="10"/>
      <c r="IS35" s="10"/>
    </row>
    <row r="36" s="1" customFormat="true" ht="24" hidden="false" customHeight="false" outlineLevel="0" collapsed="false">
      <c r="A36" s="8" t="n">
        <v>32</v>
      </c>
      <c r="B36" s="8" t="s">
        <v>12</v>
      </c>
      <c r="C36" s="8" t="s">
        <v>12</v>
      </c>
      <c r="D36" s="9" t="s">
        <v>63</v>
      </c>
      <c r="E36" s="9" t="s">
        <v>14</v>
      </c>
      <c r="F36" s="9" t="s">
        <v>59</v>
      </c>
      <c r="G36" s="9" t="s">
        <v>16</v>
      </c>
      <c r="H36" s="8" t="s">
        <v>26</v>
      </c>
      <c r="I36" s="8"/>
      <c r="M36" s="10"/>
      <c r="Q36" s="10"/>
      <c r="U36" s="10"/>
      <c r="Y36" s="10"/>
      <c r="AC36" s="10"/>
      <c r="AG36" s="10"/>
      <c r="AK36" s="10"/>
      <c r="AO36" s="10"/>
      <c r="AS36" s="10"/>
      <c r="AW36" s="10"/>
      <c r="BA36" s="10"/>
      <c r="BE36" s="10"/>
      <c r="BI36" s="10"/>
      <c r="BM36" s="10"/>
      <c r="BQ36" s="10"/>
      <c r="BU36" s="10"/>
      <c r="BY36" s="10"/>
      <c r="CC36" s="10"/>
      <c r="CG36" s="10"/>
      <c r="CK36" s="10"/>
      <c r="CO36" s="10"/>
      <c r="CS36" s="10"/>
      <c r="CW36" s="10"/>
      <c r="DA36" s="10"/>
      <c r="DE36" s="10"/>
      <c r="DI36" s="10"/>
      <c r="DM36" s="10"/>
      <c r="DQ36" s="10"/>
      <c r="DU36" s="10"/>
      <c r="DY36" s="10"/>
      <c r="EC36" s="10"/>
      <c r="EG36" s="10"/>
      <c r="EK36" s="10"/>
      <c r="EO36" s="10"/>
      <c r="ES36" s="10"/>
      <c r="EW36" s="10"/>
      <c r="FA36" s="10"/>
      <c r="FE36" s="10"/>
      <c r="FI36" s="10"/>
      <c r="FM36" s="10"/>
      <c r="FQ36" s="10"/>
      <c r="FU36" s="10"/>
      <c r="FY36" s="10"/>
      <c r="GC36" s="10"/>
      <c r="GG36" s="10"/>
      <c r="GK36" s="10"/>
      <c r="GO36" s="10"/>
      <c r="GS36" s="10"/>
      <c r="GW36" s="10"/>
      <c r="HA36" s="10"/>
      <c r="HE36" s="10"/>
      <c r="HI36" s="10"/>
      <c r="HM36" s="10"/>
      <c r="HQ36" s="10"/>
      <c r="HU36" s="10"/>
      <c r="HY36" s="10"/>
      <c r="IC36" s="10"/>
      <c r="IG36" s="10"/>
      <c r="IK36" s="10"/>
      <c r="IO36" s="10"/>
      <c r="IS36" s="10"/>
    </row>
    <row r="37" s="1" customFormat="true" ht="24" hidden="false" customHeight="false" outlineLevel="0" collapsed="false">
      <c r="A37" s="8" t="n">
        <v>33</v>
      </c>
      <c r="B37" s="8" t="s">
        <v>12</v>
      </c>
      <c r="C37" s="8" t="s">
        <v>12</v>
      </c>
      <c r="D37" s="9" t="s">
        <v>61</v>
      </c>
      <c r="E37" s="9" t="s">
        <v>14</v>
      </c>
      <c r="F37" s="9" t="s">
        <v>64</v>
      </c>
      <c r="G37" s="9" t="s">
        <v>16</v>
      </c>
      <c r="H37" s="8" t="s">
        <v>21</v>
      </c>
      <c r="I37" s="8"/>
      <c r="M37" s="10"/>
      <c r="Q37" s="10"/>
      <c r="U37" s="10"/>
      <c r="Y37" s="10"/>
      <c r="AC37" s="10"/>
      <c r="AG37" s="10"/>
      <c r="AK37" s="10"/>
      <c r="AO37" s="10"/>
      <c r="AS37" s="10"/>
      <c r="AW37" s="10"/>
      <c r="BA37" s="10"/>
      <c r="BE37" s="10"/>
      <c r="BI37" s="10"/>
      <c r="BM37" s="10"/>
      <c r="BQ37" s="10"/>
      <c r="BU37" s="10"/>
      <c r="BY37" s="10"/>
      <c r="CC37" s="10"/>
      <c r="CG37" s="10"/>
      <c r="CK37" s="10"/>
      <c r="CO37" s="10"/>
      <c r="CS37" s="10"/>
      <c r="CW37" s="10"/>
      <c r="DA37" s="10"/>
      <c r="DE37" s="10"/>
      <c r="DI37" s="10"/>
      <c r="DM37" s="10"/>
      <c r="DQ37" s="10"/>
      <c r="DU37" s="10"/>
      <c r="DY37" s="10"/>
      <c r="EC37" s="10"/>
      <c r="EG37" s="10"/>
      <c r="EK37" s="10"/>
      <c r="EO37" s="10"/>
      <c r="ES37" s="10"/>
      <c r="EW37" s="10"/>
      <c r="FA37" s="10"/>
      <c r="FE37" s="10"/>
      <c r="FI37" s="10"/>
      <c r="FM37" s="10"/>
      <c r="FQ37" s="10"/>
      <c r="FU37" s="10"/>
      <c r="FY37" s="10"/>
      <c r="GC37" s="10"/>
      <c r="GG37" s="10"/>
      <c r="GK37" s="10"/>
      <c r="GO37" s="10"/>
      <c r="GS37" s="10"/>
      <c r="GW37" s="10"/>
      <c r="HA37" s="10"/>
      <c r="HE37" s="10"/>
      <c r="HI37" s="10"/>
      <c r="HM37" s="10"/>
      <c r="HQ37" s="10"/>
      <c r="HU37" s="10"/>
      <c r="HY37" s="10"/>
      <c r="IC37" s="10"/>
      <c r="IG37" s="10"/>
      <c r="IK37" s="10"/>
      <c r="IO37" s="10"/>
      <c r="IS37" s="10"/>
    </row>
    <row r="38" s="1" customFormat="true" ht="24" hidden="false" customHeight="false" outlineLevel="0" collapsed="false">
      <c r="A38" s="8" t="n">
        <v>34</v>
      </c>
      <c r="B38" s="9" t="s">
        <v>42</v>
      </c>
      <c r="C38" s="9" t="s">
        <v>43</v>
      </c>
      <c r="D38" s="9" t="s">
        <v>63</v>
      </c>
      <c r="E38" s="9" t="s">
        <v>14</v>
      </c>
      <c r="F38" s="9" t="s">
        <v>45</v>
      </c>
      <c r="G38" s="9" t="s">
        <v>16</v>
      </c>
      <c r="H38" s="8" t="s">
        <v>65</v>
      </c>
      <c r="I38" s="8"/>
      <c r="M38" s="10"/>
      <c r="Q38" s="10"/>
      <c r="U38" s="10"/>
      <c r="Y38" s="10"/>
      <c r="AC38" s="10"/>
      <c r="AG38" s="10"/>
      <c r="AK38" s="10"/>
      <c r="AO38" s="10"/>
      <c r="AS38" s="10"/>
      <c r="AW38" s="10"/>
      <c r="BA38" s="10"/>
      <c r="BE38" s="10"/>
      <c r="BI38" s="10"/>
      <c r="BM38" s="10"/>
      <c r="BQ38" s="10"/>
      <c r="BU38" s="10"/>
      <c r="BY38" s="10"/>
      <c r="CC38" s="10"/>
      <c r="CG38" s="10"/>
      <c r="CK38" s="10"/>
      <c r="CO38" s="10"/>
      <c r="CS38" s="10"/>
      <c r="CW38" s="10"/>
      <c r="DA38" s="10"/>
      <c r="DE38" s="10"/>
      <c r="DI38" s="10"/>
      <c r="DM38" s="10"/>
      <c r="DQ38" s="10"/>
      <c r="DU38" s="10"/>
      <c r="DY38" s="10"/>
      <c r="EC38" s="10"/>
      <c r="EG38" s="10"/>
      <c r="EK38" s="10"/>
      <c r="EO38" s="10"/>
      <c r="ES38" s="10"/>
      <c r="EW38" s="10"/>
      <c r="FA38" s="10"/>
      <c r="FE38" s="10"/>
      <c r="FI38" s="10"/>
      <c r="FM38" s="10"/>
      <c r="FQ38" s="10"/>
      <c r="FU38" s="10"/>
      <c r="FY38" s="10"/>
      <c r="GC38" s="10"/>
      <c r="GG38" s="10"/>
      <c r="GK38" s="10"/>
      <c r="GO38" s="10"/>
      <c r="GS38" s="10"/>
      <c r="GW38" s="10"/>
      <c r="HA38" s="10"/>
      <c r="HE38" s="10"/>
      <c r="HI38" s="10"/>
      <c r="HM38" s="10"/>
      <c r="HQ38" s="10"/>
      <c r="HU38" s="10"/>
      <c r="HY38" s="10"/>
      <c r="IC38" s="10"/>
      <c r="IG38" s="10"/>
      <c r="IK38" s="10"/>
      <c r="IO38" s="10"/>
      <c r="IS38" s="10"/>
    </row>
    <row r="39" s="1" customFormat="true" ht="24" hidden="false" customHeight="false" outlineLevel="0" collapsed="false">
      <c r="A39" s="8" t="n">
        <v>35</v>
      </c>
      <c r="B39" s="8" t="s">
        <v>12</v>
      </c>
      <c r="C39" s="8" t="s">
        <v>12</v>
      </c>
      <c r="D39" s="9" t="s">
        <v>63</v>
      </c>
      <c r="E39" s="9" t="s">
        <v>14</v>
      </c>
      <c r="F39" s="9" t="s">
        <v>58</v>
      </c>
      <c r="G39" s="9" t="s">
        <v>16</v>
      </c>
      <c r="H39" s="8" t="s">
        <v>26</v>
      </c>
      <c r="I39" s="8"/>
      <c r="M39" s="10"/>
      <c r="Q39" s="10"/>
      <c r="U39" s="10"/>
      <c r="Y39" s="10"/>
      <c r="AC39" s="10"/>
      <c r="AG39" s="10"/>
      <c r="AK39" s="10"/>
      <c r="AO39" s="10"/>
      <c r="AS39" s="10"/>
      <c r="AW39" s="10"/>
      <c r="BA39" s="10"/>
      <c r="BE39" s="10"/>
      <c r="BI39" s="10"/>
      <c r="BM39" s="10"/>
      <c r="BQ39" s="10"/>
      <c r="BU39" s="10"/>
      <c r="BY39" s="10"/>
      <c r="CC39" s="10"/>
      <c r="CG39" s="10"/>
      <c r="CK39" s="10"/>
      <c r="CO39" s="10"/>
      <c r="CS39" s="10"/>
      <c r="CW39" s="10"/>
      <c r="DA39" s="10"/>
      <c r="DE39" s="10"/>
      <c r="DI39" s="10"/>
      <c r="DM39" s="10"/>
      <c r="DQ39" s="10"/>
      <c r="DU39" s="10"/>
      <c r="DY39" s="10"/>
      <c r="EC39" s="10"/>
      <c r="EG39" s="10"/>
      <c r="EK39" s="10"/>
      <c r="EO39" s="10"/>
      <c r="ES39" s="10"/>
      <c r="EW39" s="10"/>
      <c r="FA39" s="10"/>
      <c r="FE39" s="10"/>
      <c r="FI39" s="10"/>
      <c r="FM39" s="10"/>
      <c r="FQ39" s="10"/>
      <c r="FU39" s="10"/>
      <c r="FY39" s="10"/>
      <c r="GC39" s="10"/>
      <c r="GG39" s="10"/>
      <c r="GK39" s="10"/>
      <c r="GO39" s="10"/>
      <c r="GS39" s="10"/>
      <c r="GW39" s="10"/>
      <c r="HA39" s="10"/>
      <c r="HE39" s="10"/>
      <c r="HI39" s="10"/>
      <c r="HM39" s="10"/>
      <c r="HQ39" s="10"/>
      <c r="HU39" s="10"/>
      <c r="HY39" s="10"/>
      <c r="IC39" s="10"/>
      <c r="IG39" s="10"/>
      <c r="IK39" s="10"/>
      <c r="IO39" s="10"/>
      <c r="IS39" s="10"/>
    </row>
    <row r="40" s="1" customFormat="true" ht="24" hidden="false" customHeight="false" outlineLevel="0" collapsed="false">
      <c r="A40" s="8" t="n">
        <v>36</v>
      </c>
      <c r="B40" s="8" t="s">
        <v>12</v>
      </c>
      <c r="C40" s="8" t="s">
        <v>12</v>
      </c>
      <c r="D40" s="9" t="s">
        <v>63</v>
      </c>
      <c r="E40" s="9" t="s">
        <v>14</v>
      </c>
      <c r="F40" s="9" t="s">
        <v>35</v>
      </c>
      <c r="G40" s="9" t="s">
        <v>16</v>
      </c>
      <c r="H40" s="8" t="s">
        <v>51</v>
      </c>
      <c r="I40" s="8"/>
      <c r="M40" s="10"/>
      <c r="Q40" s="10"/>
      <c r="U40" s="10"/>
      <c r="Y40" s="10"/>
      <c r="AC40" s="10"/>
      <c r="AG40" s="10"/>
      <c r="AK40" s="10"/>
      <c r="AO40" s="10"/>
      <c r="AS40" s="10"/>
      <c r="AW40" s="10"/>
      <c r="BA40" s="10"/>
      <c r="BE40" s="10"/>
      <c r="BI40" s="10"/>
      <c r="BM40" s="10"/>
      <c r="BQ40" s="10"/>
      <c r="BU40" s="10"/>
      <c r="BY40" s="10"/>
      <c r="CC40" s="10"/>
      <c r="CG40" s="10"/>
      <c r="CK40" s="10"/>
      <c r="CO40" s="10"/>
      <c r="CS40" s="10"/>
      <c r="CW40" s="10"/>
      <c r="DA40" s="10"/>
      <c r="DE40" s="10"/>
      <c r="DI40" s="10"/>
      <c r="DM40" s="10"/>
      <c r="DQ40" s="10"/>
      <c r="DU40" s="10"/>
      <c r="DY40" s="10"/>
      <c r="EC40" s="10"/>
      <c r="EG40" s="10"/>
      <c r="EK40" s="10"/>
      <c r="EO40" s="10"/>
      <c r="ES40" s="10"/>
      <c r="EW40" s="10"/>
      <c r="FA40" s="10"/>
      <c r="FE40" s="10"/>
      <c r="FI40" s="10"/>
      <c r="FM40" s="10"/>
      <c r="FQ40" s="10"/>
      <c r="FU40" s="10"/>
      <c r="FY40" s="10"/>
      <c r="GC40" s="10"/>
      <c r="GG40" s="10"/>
      <c r="GK40" s="10"/>
      <c r="GO40" s="10"/>
      <c r="GS40" s="10"/>
      <c r="GW40" s="10"/>
      <c r="HA40" s="10"/>
      <c r="HE40" s="10"/>
      <c r="HI40" s="10"/>
      <c r="HM40" s="10"/>
      <c r="HQ40" s="10"/>
      <c r="HU40" s="10"/>
      <c r="HY40" s="10"/>
      <c r="IC40" s="10"/>
      <c r="IG40" s="10"/>
      <c r="IK40" s="10"/>
      <c r="IO40" s="10"/>
      <c r="IS40" s="10"/>
    </row>
    <row r="41" s="1" customFormat="true" ht="24" hidden="false" customHeight="false" outlineLevel="0" collapsed="false">
      <c r="A41" s="8" t="n">
        <v>37</v>
      </c>
      <c r="B41" s="8" t="s">
        <v>12</v>
      </c>
      <c r="C41" s="8" t="s">
        <v>12</v>
      </c>
      <c r="D41" s="9" t="s">
        <v>63</v>
      </c>
      <c r="E41" s="9" t="s">
        <v>14</v>
      </c>
      <c r="F41" s="9" t="s">
        <v>60</v>
      </c>
      <c r="G41" s="9" t="s">
        <v>16</v>
      </c>
      <c r="H41" s="8" t="s">
        <v>26</v>
      </c>
      <c r="I41" s="8"/>
      <c r="M41" s="10"/>
      <c r="Q41" s="10"/>
      <c r="U41" s="10"/>
      <c r="Y41" s="10"/>
      <c r="AC41" s="10"/>
      <c r="AG41" s="10"/>
      <c r="AK41" s="10"/>
      <c r="AO41" s="10"/>
      <c r="AS41" s="10"/>
      <c r="AW41" s="10"/>
      <c r="BA41" s="10"/>
      <c r="BE41" s="10"/>
      <c r="BI41" s="10"/>
      <c r="BM41" s="10"/>
      <c r="BQ41" s="10"/>
      <c r="BU41" s="10"/>
      <c r="BY41" s="10"/>
      <c r="CC41" s="10"/>
      <c r="CG41" s="10"/>
      <c r="CK41" s="10"/>
      <c r="CO41" s="10"/>
      <c r="CS41" s="10"/>
      <c r="CW41" s="10"/>
      <c r="DA41" s="10"/>
      <c r="DE41" s="10"/>
      <c r="DI41" s="10"/>
      <c r="DM41" s="10"/>
      <c r="DQ41" s="10"/>
      <c r="DU41" s="10"/>
      <c r="DY41" s="10"/>
      <c r="EC41" s="10"/>
      <c r="EG41" s="10"/>
      <c r="EK41" s="10"/>
      <c r="EO41" s="10"/>
      <c r="ES41" s="10"/>
      <c r="EW41" s="10"/>
      <c r="FA41" s="10"/>
      <c r="FE41" s="10"/>
      <c r="FI41" s="10"/>
      <c r="FM41" s="10"/>
      <c r="FQ41" s="10"/>
      <c r="FU41" s="10"/>
      <c r="FY41" s="10"/>
      <c r="GC41" s="10"/>
      <c r="GG41" s="10"/>
      <c r="GK41" s="10"/>
      <c r="GO41" s="10"/>
      <c r="GS41" s="10"/>
      <c r="GW41" s="10"/>
      <c r="HA41" s="10"/>
      <c r="HE41" s="10"/>
      <c r="HI41" s="10"/>
      <c r="HM41" s="10"/>
      <c r="HQ41" s="10"/>
      <c r="HU41" s="10"/>
      <c r="HY41" s="10"/>
      <c r="IC41" s="10"/>
      <c r="IG41" s="10"/>
      <c r="IK41" s="10"/>
      <c r="IO41" s="10"/>
      <c r="IS41" s="10"/>
    </row>
    <row r="42" s="1" customFormat="true" ht="24" hidden="false" customHeight="false" outlineLevel="0" collapsed="false">
      <c r="A42" s="8" t="n">
        <v>38</v>
      </c>
      <c r="B42" s="8" t="s">
        <v>12</v>
      </c>
      <c r="C42" s="8" t="s">
        <v>12</v>
      </c>
      <c r="D42" s="9" t="s">
        <v>66</v>
      </c>
      <c r="E42" s="9" t="s">
        <v>14</v>
      </c>
      <c r="F42" s="9" t="s">
        <v>67</v>
      </c>
      <c r="G42" s="9" t="s">
        <v>16</v>
      </c>
      <c r="H42" s="8" t="s">
        <v>68</v>
      </c>
      <c r="I42" s="8"/>
      <c r="M42" s="10"/>
      <c r="Q42" s="10"/>
      <c r="U42" s="10"/>
      <c r="Y42" s="10"/>
      <c r="AC42" s="10"/>
      <c r="AG42" s="10"/>
      <c r="AK42" s="10"/>
      <c r="AO42" s="10"/>
      <c r="AS42" s="10"/>
      <c r="AW42" s="10"/>
      <c r="BA42" s="10"/>
      <c r="BE42" s="10"/>
      <c r="BI42" s="10"/>
      <c r="BM42" s="10"/>
      <c r="BQ42" s="10"/>
      <c r="BU42" s="10"/>
      <c r="BY42" s="10"/>
      <c r="CC42" s="10"/>
      <c r="CG42" s="10"/>
      <c r="CK42" s="10"/>
      <c r="CO42" s="10"/>
      <c r="CS42" s="10"/>
      <c r="CW42" s="10"/>
      <c r="DA42" s="10"/>
      <c r="DE42" s="10"/>
      <c r="DI42" s="10"/>
      <c r="DM42" s="10"/>
      <c r="DQ42" s="10"/>
      <c r="DU42" s="10"/>
      <c r="DY42" s="10"/>
      <c r="EC42" s="10"/>
      <c r="EG42" s="10"/>
      <c r="EK42" s="10"/>
      <c r="EO42" s="10"/>
      <c r="ES42" s="10"/>
      <c r="EW42" s="10"/>
      <c r="FA42" s="10"/>
      <c r="FE42" s="10"/>
      <c r="FI42" s="10"/>
      <c r="FM42" s="10"/>
      <c r="FQ42" s="10"/>
      <c r="FU42" s="10"/>
      <c r="FY42" s="10"/>
      <c r="GC42" s="10"/>
      <c r="GG42" s="10"/>
      <c r="GK42" s="10"/>
      <c r="GO42" s="10"/>
      <c r="GS42" s="10"/>
      <c r="GW42" s="10"/>
      <c r="HA42" s="10"/>
      <c r="HE42" s="10"/>
      <c r="HI42" s="10"/>
      <c r="HM42" s="10"/>
      <c r="HQ42" s="10"/>
      <c r="HU42" s="10"/>
      <c r="HY42" s="10"/>
      <c r="IC42" s="10"/>
      <c r="IG42" s="10"/>
      <c r="IK42" s="10"/>
      <c r="IO42" s="10"/>
      <c r="IS42" s="10"/>
    </row>
    <row r="43" s="1" customFormat="true" ht="24" hidden="false" customHeight="false" outlineLevel="0" collapsed="false">
      <c r="A43" s="8" t="n">
        <v>39</v>
      </c>
      <c r="B43" s="8" t="s">
        <v>12</v>
      </c>
      <c r="C43" s="8" t="s">
        <v>12</v>
      </c>
      <c r="D43" s="9" t="s">
        <v>66</v>
      </c>
      <c r="E43" s="9" t="s">
        <v>14</v>
      </c>
      <c r="F43" s="9" t="s">
        <v>50</v>
      </c>
      <c r="G43" s="9" t="s">
        <v>16</v>
      </c>
      <c r="H43" s="8" t="s">
        <v>26</v>
      </c>
      <c r="I43" s="8"/>
      <c r="M43" s="10"/>
      <c r="Q43" s="10"/>
      <c r="U43" s="10"/>
      <c r="Y43" s="10"/>
      <c r="AC43" s="10"/>
      <c r="AG43" s="10"/>
      <c r="AK43" s="10"/>
      <c r="AO43" s="10"/>
      <c r="AS43" s="10"/>
      <c r="AW43" s="10"/>
      <c r="BA43" s="10"/>
      <c r="BE43" s="10"/>
      <c r="BI43" s="10"/>
      <c r="BM43" s="10"/>
      <c r="BQ43" s="10"/>
      <c r="BU43" s="10"/>
      <c r="BY43" s="10"/>
      <c r="CC43" s="10"/>
      <c r="CG43" s="10"/>
      <c r="CK43" s="10"/>
      <c r="CO43" s="10"/>
      <c r="CS43" s="10"/>
      <c r="CW43" s="10"/>
      <c r="DA43" s="10"/>
      <c r="DE43" s="10"/>
      <c r="DI43" s="10"/>
      <c r="DM43" s="10"/>
      <c r="DQ43" s="10"/>
      <c r="DU43" s="10"/>
      <c r="DY43" s="10"/>
      <c r="EC43" s="10"/>
      <c r="EG43" s="10"/>
      <c r="EK43" s="10"/>
      <c r="EO43" s="10"/>
      <c r="ES43" s="10"/>
      <c r="EW43" s="10"/>
      <c r="FA43" s="10"/>
      <c r="FE43" s="10"/>
      <c r="FI43" s="10"/>
      <c r="FM43" s="10"/>
      <c r="FQ43" s="10"/>
      <c r="FU43" s="10"/>
      <c r="FY43" s="10"/>
      <c r="GC43" s="10"/>
      <c r="GG43" s="10"/>
      <c r="GK43" s="10"/>
      <c r="GO43" s="10"/>
      <c r="GS43" s="10"/>
      <c r="GW43" s="10"/>
      <c r="HA43" s="10"/>
      <c r="HE43" s="10"/>
      <c r="HI43" s="10"/>
      <c r="HM43" s="10"/>
      <c r="HQ43" s="10"/>
      <c r="HU43" s="10"/>
      <c r="HY43" s="10"/>
      <c r="IC43" s="10"/>
      <c r="IG43" s="10"/>
      <c r="IK43" s="10"/>
      <c r="IO43" s="10"/>
      <c r="IS43" s="10"/>
    </row>
    <row r="44" s="1" customFormat="true" ht="24" hidden="false" customHeight="false" outlineLevel="0" collapsed="false">
      <c r="A44" s="8" t="n">
        <v>40</v>
      </c>
      <c r="B44" s="8" t="s">
        <v>12</v>
      </c>
      <c r="C44" s="8" t="s">
        <v>12</v>
      </c>
      <c r="D44" s="9" t="s">
        <v>66</v>
      </c>
      <c r="E44" s="9" t="s">
        <v>14</v>
      </c>
      <c r="F44" s="9" t="s">
        <v>35</v>
      </c>
      <c r="G44" s="9" t="s">
        <v>16</v>
      </c>
      <c r="H44" s="8" t="s">
        <v>26</v>
      </c>
      <c r="I44" s="8"/>
      <c r="M44" s="10"/>
      <c r="Q44" s="10"/>
      <c r="U44" s="10"/>
      <c r="Y44" s="10"/>
      <c r="AC44" s="10"/>
      <c r="AG44" s="10"/>
      <c r="AK44" s="10"/>
      <c r="AO44" s="10"/>
      <c r="AS44" s="10"/>
      <c r="AW44" s="10"/>
      <c r="BA44" s="10"/>
      <c r="BE44" s="10"/>
      <c r="BI44" s="10"/>
      <c r="BM44" s="10"/>
      <c r="BQ44" s="10"/>
      <c r="BU44" s="10"/>
      <c r="BY44" s="10"/>
      <c r="CC44" s="10"/>
      <c r="CG44" s="10"/>
      <c r="CK44" s="10"/>
      <c r="CO44" s="10"/>
      <c r="CS44" s="10"/>
      <c r="CW44" s="10"/>
      <c r="DA44" s="10"/>
      <c r="DE44" s="10"/>
      <c r="DI44" s="10"/>
      <c r="DM44" s="10"/>
      <c r="DQ44" s="10"/>
      <c r="DU44" s="10"/>
      <c r="DY44" s="10"/>
      <c r="EC44" s="10"/>
      <c r="EG44" s="10"/>
      <c r="EK44" s="10"/>
      <c r="EO44" s="10"/>
      <c r="ES44" s="10"/>
      <c r="EW44" s="10"/>
      <c r="FA44" s="10"/>
      <c r="FE44" s="10"/>
      <c r="FI44" s="10"/>
      <c r="FM44" s="10"/>
      <c r="FQ44" s="10"/>
      <c r="FU44" s="10"/>
      <c r="FY44" s="10"/>
      <c r="GC44" s="10"/>
      <c r="GG44" s="10"/>
      <c r="GK44" s="10"/>
      <c r="GO44" s="10"/>
      <c r="GS44" s="10"/>
      <c r="GW44" s="10"/>
      <c r="HA44" s="10"/>
      <c r="HE44" s="10"/>
      <c r="HI44" s="10"/>
      <c r="HM44" s="10"/>
      <c r="HQ44" s="10"/>
      <c r="HU44" s="10"/>
      <c r="HY44" s="10"/>
      <c r="IC44" s="10"/>
      <c r="IG44" s="10"/>
      <c r="IK44" s="10"/>
      <c r="IO44" s="10"/>
      <c r="IS44" s="10"/>
    </row>
    <row r="45" s="1" customFormat="true" ht="24" hidden="false" customHeight="false" outlineLevel="0" collapsed="false">
      <c r="A45" s="8" t="n">
        <v>41</v>
      </c>
      <c r="B45" s="9" t="s">
        <v>42</v>
      </c>
      <c r="C45" s="9" t="s">
        <v>43</v>
      </c>
      <c r="D45" s="9" t="s">
        <v>69</v>
      </c>
      <c r="E45" s="9" t="s">
        <v>14</v>
      </c>
      <c r="F45" s="9" t="s">
        <v>45</v>
      </c>
      <c r="G45" s="9" t="s">
        <v>16</v>
      </c>
      <c r="H45" s="8" t="s">
        <v>55</v>
      </c>
      <c r="I45" s="8"/>
      <c r="M45" s="10"/>
      <c r="Q45" s="10"/>
      <c r="U45" s="10"/>
      <c r="Y45" s="10"/>
      <c r="AC45" s="10"/>
      <c r="AG45" s="10"/>
      <c r="AK45" s="10"/>
      <c r="AO45" s="10"/>
      <c r="AS45" s="10"/>
      <c r="AW45" s="10"/>
      <c r="BA45" s="10"/>
      <c r="BE45" s="10"/>
      <c r="BI45" s="10"/>
      <c r="BM45" s="10"/>
      <c r="BQ45" s="10"/>
      <c r="BU45" s="10"/>
      <c r="BY45" s="10"/>
      <c r="CC45" s="10"/>
      <c r="CG45" s="10"/>
      <c r="CK45" s="10"/>
      <c r="CO45" s="10"/>
      <c r="CS45" s="10"/>
      <c r="CW45" s="10"/>
      <c r="DA45" s="10"/>
      <c r="DE45" s="10"/>
      <c r="DI45" s="10"/>
      <c r="DM45" s="10"/>
      <c r="DQ45" s="10"/>
      <c r="DU45" s="10"/>
      <c r="DY45" s="10"/>
      <c r="EC45" s="10"/>
      <c r="EG45" s="10"/>
      <c r="EK45" s="10"/>
      <c r="EO45" s="10"/>
      <c r="ES45" s="10"/>
      <c r="EW45" s="10"/>
      <c r="FA45" s="10"/>
      <c r="FE45" s="10"/>
      <c r="FI45" s="10"/>
      <c r="FM45" s="10"/>
      <c r="FQ45" s="10"/>
      <c r="FU45" s="10"/>
      <c r="FY45" s="10"/>
      <c r="GC45" s="10"/>
      <c r="GG45" s="10"/>
      <c r="GK45" s="10"/>
      <c r="GO45" s="10"/>
      <c r="GS45" s="10"/>
      <c r="GW45" s="10"/>
      <c r="HA45" s="10"/>
      <c r="HE45" s="10"/>
      <c r="HI45" s="10"/>
      <c r="HM45" s="10"/>
      <c r="HQ45" s="10"/>
      <c r="HU45" s="10"/>
      <c r="HY45" s="10"/>
      <c r="IC45" s="10"/>
      <c r="IG45" s="10"/>
      <c r="IK45" s="10"/>
      <c r="IO45" s="10"/>
      <c r="IS45" s="10"/>
    </row>
    <row r="46" s="1" customFormat="true" ht="24" hidden="false" customHeight="false" outlineLevel="0" collapsed="false">
      <c r="A46" s="8" t="n">
        <v>42</v>
      </c>
      <c r="B46" s="8" t="s">
        <v>12</v>
      </c>
      <c r="C46" s="8" t="s">
        <v>12</v>
      </c>
      <c r="D46" s="9" t="s">
        <v>69</v>
      </c>
      <c r="E46" s="9" t="s">
        <v>14</v>
      </c>
      <c r="F46" s="9" t="s">
        <v>59</v>
      </c>
      <c r="G46" s="9" t="s">
        <v>16</v>
      </c>
      <c r="H46" s="8" t="s">
        <v>26</v>
      </c>
      <c r="I46" s="8"/>
      <c r="M46" s="10"/>
      <c r="Q46" s="10"/>
      <c r="U46" s="10"/>
      <c r="Y46" s="10"/>
      <c r="AC46" s="10"/>
      <c r="AG46" s="10"/>
      <c r="AK46" s="10"/>
      <c r="AO46" s="10"/>
      <c r="AS46" s="10"/>
      <c r="AW46" s="10"/>
      <c r="BA46" s="10"/>
      <c r="BE46" s="10"/>
      <c r="BI46" s="10"/>
      <c r="BM46" s="10"/>
      <c r="BQ46" s="10"/>
      <c r="BU46" s="10"/>
      <c r="BY46" s="10"/>
      <c r="CC46" s="10"/>
      <c r="CG46" s="10"/>
      <c r="CK46" s="10"/>
      <c r="CO46" s="10"/>
      <c r="CS46" s="10"/>
      <c r="CW46" s="10"/>
      <c r="DA46" s="10"/>
      <c r="DE46" s="10"/>
      <c r="DI46" s="10"/>
      <c r="DM46" s="10"/>
      <c r="DQ46" s="10"/>
      <c r="DU46" s="10"/>
      <c r="DY46" s="10"/>
      <c r="EC46" s="10"/>
      <c r="EG46" s="10"/>
      <c r="EK46" s="10"/>
      <c r="EO46" s="10"/>
      <c r="ES46" s="10"/>
      <c r="EW46" s="10"/>
      <c r="FA46" s="10"/>
      <c r="FE46" s="10"/>
      <c r="FI46" s="10"/>
      <c r="FM46" s="10"/>
      <c r="FQ46" s="10"/>
      <c r="FU46" s="10"/>
      <c r="FY46" s="10"/>
      <c r="GC46" s="10"/>
      <c r="GG46" s="10"/>
      <c r="GK46" s="10"/>
      <c r="GO46" s="10"/>
      <c r="GS46" s="10"/>
      <c r="GW46" s="10"/>
      <c r="HA46" s="10"/>
      <c r="HE46" s="10"/>
      <c r="HI46" s="10"/>
      <c r="HM46" s="10"/>
      <c r="HQ46" s="10"/>
      <c r="HU46" s="10"/>
      <c r="HY46" s="10"/>
      <c r="IC46" s="10"/>
      <c r="IG46" s="10"/>
      <c r="IK46" s="10"/>
      <c r="IO46" s="10"/>
      <c r="IS46" s="10"/>
    </row>
    <row r="47" s="1" customFormat="true" ht="24" hidden="false" customHeight="false" outlineLevel="0" collapsed="false">
      <c r="A47" s="8" t="n">
        <v>43</v>
      </c>
      <c r="B47" s="9" t="s">
        <v>42</v>
      </c>
      <c r="C47" s="9" t="s">
        <v>43</v>
      </c>
      <c r="D47" s="9" t="s">
        <v>70</v>
      </c>
      <c r="E47" s="9" t="s">
        <v>14</v>
      </c>
      <c r="F47" s="9" t="s">
        <v>45</v>
      </c>
      <c r="G47" s="9" t="s">
        <v>16</v>
      </c>
      <c r="H47" s="8" t="s">
        <v>55</v>
      </c>
      <c r="I47" s="8"/>
      <c r="M47" s="10"/>
      <c r="Q47" s="10"/>
      <c r="U47" s="10"/>
      <c r="Y47" s="10"/>
      <c r="AC47" s="10"/>
      <c r="AG47" s="10"/>
      <c r="AK47" s="10"/>
      <c r="AO47" s="10"/>
      <c r="AS47" s="10"/>
      <c r="AW47" s="10"/>
      <c r="BA47" s="10"/>
      <c r="BE47" s="10"/>
      <c r="BI47" s="10"/>
      <c r="BM47" s="10"/>
      <c r="BQ47" s="10"/>
      <c r="BU47" s="10"/>
      <c r="BY47" s="10"/>
      <c r="CC47" s="10"/>
      <c r="CG47" s="10"/>
      <c r="CK47" s="10"/>
      <c r="CO47" s="10"/>
      <c r="CS47" s="10"/>
      <c r="CW47" s="10"/>
      <c r="DA47" s="10"/>
      <c r="DE47" s="10"/>
      <c r="DI47" s="10"/>
      <c r="DM47" s="10"/>
      <c r="DQ47" s="10"/>
      <c r="DU47" s="10"/>
      <c r="DY47" s="10"/>
      <c r="EC47" s="10"/>
      <c r="EG47" s="10"/>
      <c r="EK47" s="10"/>
      <c r="EO47" s="10"/>
      <c r="ES47" s="10"/>
      <c r="EW47" s="10"/>
      <c r="FA47" s="10"/>
      <c r="FE47" s="10"/>
      <c r="FI47" s="10"/>
      <c r="FM47" s="10"/>
      <c r="FQ47" s="10"/>
      <c r="FU47" s="10"/>
      <c r="FY47" s="10"/>
      <c r="GC47" s="10"/>
      <c r="GG47" s="10"/>
      <c r="GK47" s="10"/>
      <c r="GO47" s="10"/>
      <c r="GS47" s="10"/>
      <c r="GW47" s="10"/>
      <c r="HA47" s="10"/>
      <c r="HE47" s="10"/>
      <c r="HI47" s="10"/>
      <c r="HM47" s="10"/>
      <c r="HQ47" s="10"/>
      <c r="HU47" s="10"/>
      <c r="HY47" s="10"/>
      <c r="IC47" s="10"/>
      <c r="IG47" s="10"/>
      <c r="IK47" s="10"/>
      <c r="IO47" s="10"/>
      <c r="IS47" s="10"/>
    </row>
    <row r="48" s="1" customFormat="true" ht="24" hidden="false" customHeight="false" outlineLevel="0" collapsed="false">
      <c r="A48" s="8" t="n">
        <v>44</v>
      </c>
      <c r="B48" s="9" t="s">
        <v>42</v>
      </c>
      <c r="C48" s="9" t="s">
        <v>43</v>
      </c>
      <c r="D48" s="9" t="s">
        <v>71</v>
      </c>
      <c r="E48" s="9" t="s">
        <v>14</v>
      </c>
      <c r="F48" s="9" t="s">
        <v>45</v>
      </c>
      <c r="G48" s="9" t="s">
        <v>16</v>
      </c>
      <c r="H48" s="8" t="s">
        <v>55</v>
      </c>
      <c r="I48" s="8"/>
      <c r="M48" s="10"/>
      <c r="Q48" s="10"/>
      <c r="U48" s="10"/>
      <c r="Y48" s="10"/>
      <c r="AC48" s="10"/>
      <c r="AG48" s="10"/>
      <c r="AK48" s="10"/>
      <c r="AO48" s="10"/>
      <c r="AS48" s="10"/>
      <c r="AW48" s="10"/>
      <c r="BA48" s="10"/>
      <c r="BE48" s="10"/>
      <c r="BI48" s="10"/>
      <c r="BM48" s="10"/>
      <c r="BQ48" s="10"/>
      <c r="BU48" s="10"/>
      <c r="BY48" s="10"/>
      <c r="CC48" s="10"/>
      <c r="CG48" s="10"/>
      <c r="CK48" s="10"/>
      <c r="CO48" s="10"/>
      <c r="CS48" s="10"/>
      <c r="CW48" s="10"/>
      <c r="DA48" s="10"/>
      <c r="DE48" s="10"/>
      <c r="DI48" s="10"/>
      <c r="DM48" s="10"/>
      <c r="DQ48" s="10"/>
      <c r="DU48" s="10"/>
      <c r="DY48" s="10"/>
      <c r="EC48" s="10"/>
      <c r="EG48" s="10"/>
      <c r="EK48" s="10"/>
      <c r="EO48" s="10"/>
      <c r="ES48" s="10"/>
      <c r="EW48" s="10"/>
      <c r="FA48" s="10"/>
      <c r="FE48" s="10"/>
      <c r="FI48" s="10"/>
      <c r="FM48" s="10"/>
      <c r="FQ48" s="10"/>
      <c r="FU48" s="10"/>
      <c r="FY48" s="10"/>
      <c r="GC48" s="10"/>
      <c r="GG48" s="10"/>
      <c r="GK48" s="10"/>
      <c r="GO48" s="10"/>
      <c r="GS48" s="10"/>
      <c r="GW48" s="10"/>
      <c r="HA48" s="10"/>
      <c r="HE48" s="10"/>
      <c r="HI48" s="10"/>
      <c r="HM48" s="10"/>
      <c r="HQ48" s="10"/>
      <c r="HU48" s="10"/>
      <c r="HY48" s="10"/>
      <c r="IC48" s="10"/>
      <c r="IG48" s="10"/>
      <c r="IK48" s="10"/>
      <c r="IO48" s="10"/>
      <c r="IS48" s="10"/>
    </row>
    <row r="49" s="1" customFormat="true" ht="24" hidden="false" customHeight="false" outlineLevel="0" collapsed="false">
      <c r="A49" s="8" t="n">
        <v>45</v>
      </c>
      <c r="B49" s="9" t="s">
        <v>42</v>
      </c>
      <c r="C49" s="9" t="s">
        <v>43</v>
      </c>
      <c r="D49" s="9" t="s">
        <v>72</v>
      </c>
      <c r="E49" s="9" t="s">
        <v>14</v>
      </c>
      <c r="F49" s="9" t="s">
        <v>45</v>
      </c>
      <c r="G49" s="9" t="s">
        <v>16</v>
      </c>
      <c r="H49" s="8" t="s">
        <v>55</v>
      </c>
      <c r="I49" s="8"/>
      <c r="M49" s="10"/>
      <c r="Q49" s="10"/>
      <c r="U49" s="10"/>
      <c r="Y49" s="10"/>
      <c r="AC49" s="10"/>
      <c r="AG49" s="10"/>
      <c r="AK49" s="10"/>
      <c r="AO49" s="10"/>
      <c r="AS49" s="10"/>
      <c r="AW49" s="10"/>
      <c r="BA49" s="10"/>
      <c r="BE49" s="10"/>
      <c r="BI49" s="10"/>
      <c r="BM49" s="10"/>
      <c r="BQ49" s="10"/>
      <c r="BU49" s="10"/>
      <c r="BY49" s="10"/>
      <c r="CC49" s="10"/>
      <c r="CG49" s="10"/>
      <c r="CK49" s="10"/>
      <c r="CO49" s="10"/>
      <c r="CS49" s="10"/>
      <c r="CW49" s="10"/>
      <c r="DA49" s="10"/>
      <c r="DE49" s="10"/>
      <c r="DI49" s="10"/>
      <c r="DM49" s="10"/>
      <c r="DQ49" s="10"/>
      <c r="DU49" s="10"/>
      <c r="DY49" s="10"/>
      <c r="EC49" s="10"/>
      <c r="EG49" s="10"/>
      <c r="EK49" s="10"/>
      <c r="EO49" s="10"/>
      <c r="ES49" s="10"/>
      <c r="EW49" s="10"/>
      <c r="FA49" s="10"/>
      <c r="FE49" s="10"/>
      <c r="FI49" s="10"/>
      <c r="FM49" s="10"/>
      <c r="FQ49" s="10"/>
      <c r="FU49" s="10"/>
      <c r="FY49" s="10"/>
      <c r="GC49" s="10"/>
      <c r="GG49" s="10"/>
      <c r="GK49" s="10"/>
      <c r="GO49" s="10"/>
      <c r="GS49" s="10"/>
      <c r="GW49" s="10"/>
      <c r="HA49" s="10"/>
      <c r="HE49" s="10"/>
      <c r="HI49" s="10"/>
      <c r="HM49" s="10"/>
      <c r="HQ49" s="10"/>
      <c r="HU49" s="10"/>
      <c r="HY49" s="10"/>
      <c r="IC49" s="10"/>
      <c r="IG49" s="10"/>
      <c r="IK49" s="10"/>
      <c r="IO49" s="10"/>
      <c r="IS49" s="10"/>
    </row>
    <row r="50" s="1" customFormat="true" ht="24" hidden="false" customHeight="false" outlineLevel="0" collapsed="false">
      <c r="A50" s="8" t="n">
        <v>46</v>
      </c>
      <c r="B50" s="8" t="s">
        <v>12</v>
      </c>
      <c r="C50" s="8" t="s">
        <v>12</v>
      </c>
      <c r="D50" s="9" t="s">
        <v>73</v>
      </c>
      <c r="E50" s="9" t="s">
        <v>14</v>
      </c>
      <c r="F50" s="9" t="s">
        <v>49</v>
      </c>
      <c r="G50" s="9" t="s">
        <v>16</v>
      </c>
      <c r="H50" s="8" t="s">
        <v>68</v>
      </c>
      <c r="I50" s="8"/>
      <c r="M50" s="10"/>
      <c r="Q50" s="10"/>
      <c r="U50" s="10"/>
      <c r="Y50" s="10"/>
      <c r="AC50" s="10"/>
      <c r="AG50" s="10"/>
      <c r="AK50" s="10"/>
      <c r="AO50" s="10"/>
      <c r="AS50" s="10"/>
      <c r="AW50" s="10"/>
      <c r="BA50" s="10"/>
      <c r="BE50" s="10"/>
      <c r="BI50" s="10"/>
      <c r="BM50" s="10"/>
      <c r="BQ50" s="10"/>
      <c r="BU50" s="10"/>
      <c r="BY50" s="10"/>
      <c r="CC50" s="10"/>
      <c r="CG50" s="10"/>
      <c r="CK50" s="10"/>
      <c r="CO50" s="10"/>
      <c r="CS50" s="10"/>
      <c r="CW50" s="10"/>
      <c r="DA50" s="10"/>
      <c r="DE50" s="10"/>
      <c r="DI50" s="10"/>
      <c r="DM50" s="10"/>
      <c r="DQ50" s="10"/>
      <c r="DU50" s="10"/>
      <c r="DY50" s="10"/>
      <c r="EC50" s="10"/>
      <c r="EG50" s="10"/>
      <c r="EK50" s="10"/>
      <c r="EO50" s="10"/>
      <c r="ES50" s="10"/>
      <c r="EW50" s="10"/>
      <c r="FA50" s="10"/>
      <c r="FE50" s="10"/>
      <c r="FI50" s="10"/>
      <c r="FM50" s="10"/>
      <c r="FQ50" s="10"/>
      <c r="FU50" s="10"/>
      <c r="FY50" s="10"/>
      <c r="GC50" s="10"/>
      <c r="GG50" s="10"/>
      <c r="GK50" s="10"/>
      <c r="GO50" s="10"/>
      <c r="GS50" s="10"/>
      <c r="GW50" s="10"/>
      <c r="HA50" s="10"/>
      <c r="HE50" s="10"/>
      <c r="HI50" s="10"/>
      <c r="HM50" s="10"/>
      <c r="HQ50" s="10"/>
      <c r="HU50" s="10"/>
      <c r="HY50" s="10"/>
      <c r="IC50" s="10"/>
      <c r="IG50" s="10"/>
      <c r="IK50" s="10"/>
      <c r="IO50" s="10"/>
      <c r="IS50" s="10"/>
    </row>
    <row r="51" s="1" customFormat="true" ht="24" hidden="false" customHeight="false" outlineLevel="0" collapsed="false">
      <c r="A51" s="8" t="n">
        <v>47</v>
      </c>
      <c r="B51" s="8" t="s">
        <v>12</v>
      </c>
      <c r="C51" s="8" t="s">
        <v>12</v>
      </c>
      <c r="D51" s="9" t="s">
        <v>74</v>
      </c>
      <c r="E51" s="9" t="s">
        <v>14</v>
      </c>
      <c r="F51" s="9" t="s">
        <v>22</v>
      </c>
      <c r="G51" s="9" t="s">
        <v>16</v>
      </c>
      <c r="H51" s="8" t="s">
        <v>68</v>
      </c>
      <c r="I51" s="8"/>
      <c r="M51" s="10"/>
      <c r="Q51" s="10"/>
      <c r="U51" s="10"/>
      <c r="Y51" s="10"/>
      <c r="AC51" s="10"/>
      <c r="AG51" s="10"/>
      <c r="AK51" s="10"/>
      <c r="AO51" s="10"/>
      <c r="AS51" s="10"/>
      <c r="AW51" s="10"/>
      <c r="BA51" s="10"/>
      <c r="BE51" s="10"/>
      <c r="BI51" s="10"/>
      <c r="BM51" s="10"/>
      <c r="BQ51" s="10"/>
      <c r="BU51" s="10"/>
      <c r="BY51" s="10"/>
      <c r="CC51" s="10"/>
      <c r="CG51" s="10"/>
      <c r="CK51" s="10"/>
      <c r="CO51" s="10"/>
      <c r="CS51" s="10"/>
      <c r="CW51" s="10"/>
      <c r="DA51" s="10"/>
      <c r="DE51" s="10"/>
      <c r="DI51" s="10"/>
      <c r="DM51" s="10"/>
      <c r="DQ51" s="10"/>
      <c r="DU51" s="10"/>
      <c r="DY51" s="10"/>
      <c r="EC51" s="10"/>
      <c r="EG51" s="10"/>
      <c r="EK51" s="10"/>
      <c r="EO51" s="10"/>
      <c r="ES51" s="10"/>
      <c r="EW51" s="10"/>
      <c r="FA51" s="10"/>
      <c r="FE51" s="10"/>
      <c r="FI51" s="10"/>
      <c r="FM51" s="10"/>
      <c r="FQ51" s="10"/>
      <c r="FU51" s="10"/>
      <c r="FY51" s="10"/>
      <c r="GC51" s="10"/>
      <c r="GG51" s="10"/>
      <c r="GK51" s="10"/>
      <c r="GO51" s="10"/>
      <c r="GS51" s="10"/>
      <c r="GW51" s="10"/>
      <c r="HA51" s="10"/>
      <c r="HE51" s="10"/>
      <c r="HI51" s="10"/>
      <c r="HM51" s="10"/>
      <c r="HQ51" s="10"/>
      <c r="HU51" s="10"/>
      <c r="HY51" s="10"/>
      <c r="IC51" s="10"/>
      <c r="IG51" s="10"/>
      <c r="IK51" s="10"/>
      <c r="IO51" s="10"/>
      <c r="IS51" s="10"/>
    </row>
    <row r="52" s="1" customFormat="true" ht="24" hidden="false" customHeight="false" outlineLevel="0" collapsed="false">
      <c r="A52" s="8" t="n">
        <v>48</v>
      </c>
      <c r="B52" s="8" t="s">
        <v>12</v>
      </c>
      <c r="C52" s="8" t="s">
        <v>12</v>
      </c>
      <c r="D52" s="9" t="s">
        <v>74</v>
      </c>
      <c r="E52" s="9" t="s">
        <v>14</v>
      </c>
      <c r="F52" s="9" t="s">
        <v>64</v>
      </c>
      <c r="G52" s="9" t="s">
        <v>16</v>
      </c>
      <c r="H52" s="8" t="s">
        <v>68</v>
      </c>
      <c r="I52" s="8"/>
      <c r="M52" s="10"/>
      <c r="Q52" s="10"/>
      <c r="U52" s="10"/>
      <c r="Y52" s="10"/>
      <c r="AC52" s="10"/>
      <c r="AG52" s="10"/>
      <c r="AK52" s="10"/>
      <c r="AO52" s="10"/>
      <c r="AS52" s="10"/>
      <c r="AW52" s="10"/>
      <c r="BA52" s="10"/>
      <c r="BE52" s="10"/>
      <c r="BI52" s="10"/>
      <c r="BM52" s="10"/>
      <c r="BQ52" s="10"/>
      <c r="BU52" s="10"/>
      <c r="BY52" s="10"/>
      <c r="CC52" s="10"/>
      <c r="CG52" s="10"/>
      <c r="CK52" s="10"/>
      <c r="CO52" s="10"/>
      <c r="CS52" s="10"/>
      <c r="CW52" s="10"/>
      <c r="DA52" s="10"/>
      <c r="DE52" s="10"/>
      <c r="DI52" s="10"/>
      <c r="DM52" s="10"/>
      <c r="DQ52" s="10"/>
      <c r="DU52" s="10"/>
      <c r="DY52" s="10"/>
      <c r="EC52" s="10"/>
      <c r="EG52" s="10"/>
      <c r="EK52" s="10"/>
      <c r="EO52" s="10"/>
      <c r="ES52" s="10"/>
      <c r="EW52" s="10"/>
      <c r="FA52" s="10"/>
      <c r="FE52" s="10"/>
      <c r="FI52" s="10"/>
      <c r="FM52" s="10"/>
      <c r="FQ52" s="10"/>
      <c r="FU52" s="10"/>
      <c r="FY52" s="10"/>
      <c r="GC52" s="10"/>
      <c r="GG52" s="10"/>
      <c r="GK52" s="10"/>
      <c r="GO52" s="10"/>
      <c r="GS52" s="10"/>
      <c r="GW52" s="10"/>
      <c r="HA52" s="10"/>
      <c r="HE52" s="10"/>
      <c r="HI52" s="10"/>
      <c r="HM52" s="10"/>
      <c r="HQ52" s="10"/>
      <c r="HU52" s="10"/>
      <c r="HY52" s="10"/>
      <c r="IC52" s="10"/>
      <c r="IG52" s="10"/>
      <c r="IK52" s="10"/>
      <c r="IO52" s="10"/>
      <c r="IS52" s="10"/>
    </row>
    <row r="53" s="1" customFormat="true" ht="24" hidden="false" customHeight="false" outlineLevel="0" collapsed="false">
      <c r="A53" s="8" t="n">
        <v>49</v>
      </c>
      <c r="B53" s="8" t="s">
        <v>12</v>
      </c>
      <c r="C53" s="8" t="s">
        <v>12</v>
      </c>
      <c r="D53" s="9" t="s">
        <v>74</v>
      </c>
      <c r="E53" s="9" t="s">
        <v>14</v>
      </c>
      <c r="F53" s="9" t="s">
        <v>25</v>
      </c>
      <c r="G53" s="9" t="s">
        <v>16</v>
      </c>
      <c r="H53" s="8" t="s">
        <v>68</v>
      </c>
      <c r="I53" s="8"/>
      <c r="M53" s="10"/>
      <c r="Q53" s="10"/>
      <c r="U53" s="10"/>
      <c r="Y53" s="10"/>
      <c r="AC53" s="10"/>
      <c r="AG53" s="10"/>
      <c r="AK53" s="10"/>
      <c r="AO53" s="10"/>
      <c r="AS53" s="10"/>
      <c r="AW53" s="10"/>
      <c r="BA53" s="10"/>
      <c r="BE53" s="10"/>
      <c r="BI53" s="10"/>
      <c r="BM53" s="10"/>
      <c r="BQ53" s="10"/>
      <c r="BU53" s="10"/>
      <c r="BY53" s="10"/>
      <c r="CC53" s="10"/>
      <c r="CG53" s="10"/>
      <c r="CK53" s="10"/>
      <c r="CO53" s="10"/>
      <c r="CS53" s="10"/>
      <c r="CW53" s="10"/>
      <c r="DA53" s="10"/>
      <c r="DE53" s="10"/>
      <c r="DI53" s="10"/>
      <c r="DM53" s="10"/>
      <c r="DQ53" s="10"/>
      <c r="DU53" s="10"/>
      <c r="DY53" s="10"/>
      <c r="EC53" s="10"/>
      <c r="EG53" s="10"/>
      <c r="EK53" s="10"/>
      <c r="EO53" s="10"/>
      <c r="ES53" s="10"/>
      <c r="EW53" s="10"/>
      <c r="FA53" s="10"/>
      <c r="FE53" s="10"/>
      <c r="FI53" s="10"/>
      <c r="FM53" s="10"/>
      <c r="FQ53" s="10"/>
      <c r="FU53" s="10"/>
      <c r="FY53" s="10"/>
      <c r="GC53" s="10"/>
      <c r="GG53" s="10"/>
      <c r="GK53" s="10"/>
      <c r="GO53" s="10"/>
      <c r="GS53" s="10"/>
      <c r="GW53" s="10"/>
      <c r="HA53" s="10"/>
      <c r="HE53" s="10"/>
      <c r="HI53" s="10"/>
      <c r="HM53" s="10"/>
      <c r="HQ53" s="10"/>
      <c r="HU53" s="10"/>
      <c r="HY53" s="10"/>
      <c r="IC53" s="10"/>
      <c r="IG53" s="10"/>
      <c r="IK53" s="10"/>
      <c r="IO53" s="10"/>
      <c r="IS53" s="10"/>
    </row>
    <row r="54" s="1" customFormat="true" ht="24" hidden="false" customHeight="false" outlineLevel="0" collapsed="false">
      <c r="A54" s="8" t="n">
        <v>50</v>
      </c>
      <c r="B54" s="8" t="s">
        <v>12</v>
      </c>
      <c r="C54" s="8" t="s">
        <v>12</v>
      </c>
      <c r="D54" s="9" t="s">
        <v>73</v>
      </c>
      <c r="E54" s="9" t="s">
        <v>14</v>
      </c>
      <c r="F54" s="9" t="s">
        <v>58</v>
      </c>
      <c r="G54" s="9" t="s">
        <v>16</v>
      </c>
      <c r="H54" s="8" t="s">
        <v>68</v>
      </c>
      <c r="I54" s="8"/>
      <c r="M54" s="10"/>
      <c r="Q54" s="10"/>
      <c r="U54" s="10"/>
      <c r="Y54" s="10"/>
      <c r="AC54" s="10"/>
      <c r="AG54" s="10"/>
      <c r="AK54" s="10"/>
      <c r="AO54" s="10"/>
      <c r="AS54" s="10"/>
      <c r="AW54" s="10"/>
      <c r="BA54" s="10"/>
      <c r="BE54" s="10"/>
      <c r="BI54" s="10"/>
      <c r="BM54" s="10"/>
      <c r="BQ54" s="10"/>
      <c r="BU54" s="10"/>
      <c r="BY54" s="10"/>
      <c r="CC54" s="10"/>
      <c r="CG54" s="10"/>
      <c r="CK54" s="10"/>
      <c r="CO54" s="10"/>
      <c r="CS54" s="10"/>
      <c r="CW54" s="10"/>
      <c r="DA54" s="10"/>
      <c r="DE54" s="10"/>
      <c r="DI54" s="10"/>
      <c r="DM54" s="10"/>
      <c r="DQ54" s="10"/>
      <c r="DU54" s="10"/>
      <c r="DY54" s="10"/>
      <c r="EC54" s="10"/>
      <c r="EG54" s="10"/>
      <c r="EK54" s="10"/>
      <c r="EO54" s="10"/>
      <c r="ES54" s="10"/>
      <c r="EW54" s="10"/>
      <c r="FA54" s="10"/>
      <c r="FE54" s="10"/>
      <c r="FI54" s="10"/>
      <c r="FM54" s="10"/>
      <c r="FQ54" s="10"/>
      <c r="FU54" s="10"/>
      <c r="FY54" s="10"/>
      <c r="GC54" s="10"/>
      <c r="GG54" s="10"/>
      <c r="GK54" s="10"/>
      <c r="GO54" s="10"/>
      <c r="GS54" s="10"/>
      <c r="GW54" s="10"/>
      <c r="HA54" s="10"/>
      <c r="HE54" s="10"/>
      <c r="HI54" s="10"/>
      <c r="HM54" s="10"/>
      <c r="HQ54" s="10"/>
      <c r="HU54" s="10"/>
      <c r="HY54" s="10"/>
      <c r="IC54" s="10"/>
      <c r="IG54" s="10"/>
      <c r="IK54" s="10"/>
      <c r="IO54" s="10"/>
      <c r="IS54" s="10"/>
    </row>
    <row r="55" s="1" customFormat="true" ht="24" hidden="false" customHeight="false" outlineLevel="0" collapsed="false">
      <c r="A55" s="8" t="n">
        <v>51</v>
      </c>
      <c r="B55" s="8" t="s">
        <v>12</v>
      </c>
      <c r="C55" s="8" t="s">
        <v>12</v>
      </c>
      <c r="D55" s="9" t="s">
        <v>75</v>
      </c>
      <c r="E55" s="9" t="s">
        <v>14</v>
      </c>
      <c r="F55" s="9" t="s">
        <v>23</v>
      </c>
      <c r="G55" s="9" t="s">
        <v>16</v>
      </c>
      <c r="H55" s="8" t="s">
        <v>21</v>
      </c>
      <c r="I55" s="8"/>
      <c r="M55" s="10"/>
      <c r="Q55" s="10"/>
      <c r="U55" s="10"/>
      <c r="Y55" s="10"/>
      <c r="AC55" s="10"/>
      <c r="AG55" s="10"/>
      <c r="AK55" s="10"/>
      <c r="AO55" s="10"/>
      <c r="AS55" s="10"/>
      <c r="AW55" s="10"/>
      <c r="BA55" s="10"/>
      <c r="BE55" s="10"/>
      <c r="BI55" s="10"/>
      <c r="BM55" s="10"/>
      <c r="BQ55" s="10"/>
      <c r="BU55" s="10"/>
      <c r="BY55" s="10"/>
      <c r="CC55" s="10"/>
      <c r="CG55" s="10"/>
      <c r="CK55" s="10"/>
      <c r="CO55" s="10"/>
      <c r="CS55" s="10"/>
      <c r="CW55" s="10"/>
      <c r="DA55" s="10"/>
      <c r="DE55" s="10"/>
      <c r="DI55" s="10"/>
      <c r="DM55" s="10"/>
      <c r="DQ55" s="10"/>
      <c r="DU55" s="10"/>
      <c r="DY55" s="10"/>
      <c r="EC55" s="10"/>
      <c r="EG55" s="10"/>
      <c r="EK55" s="10"/>
      <c r="EO55" s="10"/>
      <c r="ES55" s="10"/>
      <c r="EW55" s="10"/>
      <c r="FA55" s="10"/>
      <c r="FE55" s="10"/>
      <c r="FI55" s="10"/>
      <c r="FM55" s="10"/>
      <c r="FQ55" s="10"/>
      <c r="FU55" s="10"/>
      <c r="FY55" s="10"/>
      <c r="GC55" s="10"/>
      <c r="GG55" s="10"/>
      <c r="GK55" s="10"/>
      <c r="GO55" s="10"/>
      <c r="GS55" s="10"/>
      <c r="GW55" s="10"/>
      <c r="HA55" s="10"/>
      <c r="HE55" s="10"/>
      <c r="HI55" s="10"/>
      <c r="HM55" s="10"/>
      <c r="HQ55" s="10"/>
      <c r="HU55" s="10"/>
      <c r="HY55" s="10"/>
      <c r="IC55" s="10"/>
      <c r="IG55" s="10"/>
      <c r="IK55" s="10"/>
      <c r="IO55" s="10"/>
      <c r="IS55" s="10"/>
    </row>
    <row r="56" s="1" customFormat="true" ht="24" hidden="false" customHeight="false" outlineLevel="0" collapsed="false">
      <c r="A56" s="8" t="n">
        <v>52</v>
      </c>
      <c r="B56" s="8" t="s">
        <v>12</v>
      </c>
      <c r="C56" s="8" t="s">
        <v>12</v>
      </c>
      <c r="D56" s="9" t="s">
        <v>75</v>
      </c>
      <c r="E56" s="9" t="s">
        <v>14</v>
      </c>
      <c r="F56" s="9" t="s">
        <v>76</v>
      </c>
      <c r="G56" s="9" t="s">
        <v>16</v>
      </c>
      <c r="H56" s="8" t="s">
        <v>21</v>
      </c>
      <c r="I56" s="8"/>
      <c r="M56" s="10"/>
      <c r="Q56" s="10"/>
      <c r="U56" s="10"/>
      <c r="Y56" s="10"/>
      <c r="AC56" s="10"/>
      <c r="AG56" s="10"/>
      <c r="AK56" s="10"/>
      <c r="AO56" s="10"/>
      <c r="AS56" s="10"/>
      <c r="AW56" s="10"/>
      <c r="BA56" s="10"/>
      <c r="BE56" s="10"/>
      <c r="BI56" s="10"/>
      <c r="BM56" s="10"/>
      <c r="BQ56" s="10"/>
      <c r="BU56" s="10"/>
      <c r="BY56" s="10"/>
      <c r="CC56" s="10"/>
      <c r="CG56" s="10"/>
      <c r="CK56" s="10"/>
      <c r="CO56" s="10"/>
      <c r="CS56" s="10"/>
      <c r="CW56" s="10"/>
      <c r="DA56" s="10"/>
      <c r="DE56" s="10"/>
      <c r="DI56" s="10"/>
      <c r="DM56" s="10"/>
      <c r="DQ56" s="10"/>
      <c r="DU56" s="10"/>
      <c r="DY56" s="10"/>
      <c r="EC56" s="10"/>
      <c r="EG56" s="10"/>
      <c r="EK56" s="10"/>
      <c r="EO56" s="10"/>
      <c r="ES56" s="10"/>
      <c r="EW56" s="10"/>
      <c r="FA56" s="10"/>
      <c r="FE56" s="10"/>
      <c r="FI56" s="10"/>
      <c r="FM56" s="10"/>
      <c r="FQ56" s="10"/>
      <c r="FU56" s="10"/>
      <c r="FY56" s="10"/>
      <c r="GC56" s="10"/>
      <c r="GG56" s="10"/>
      <c r="GK56" s="10"/>
      <c r="GO56" s="10"/>
      <c r="GS56" s="10"/>
      <c r="GW56" s="10"/>
      <c r="HA56" s="10"/>
      <c r="HE56" s="10"/>
      <c r="HI56" s="10"/>
      <c r="HM56" s="10"/>
      <c r="HQ56" s="10"/>
      <c r="HU56" s="10"/>
      <c r="HY56" s="10"/>
      <c r="IC56" s="10"/>
      <c r="IG56" s="10"/>
      <c r="IK56" s="10"/>
      <c r="IO56" s="10"/>
      <c r="IS56" s="10"/>
    </row>
    <row r="57" s="1" customFormat="true" ht="24" hidden="false" customHeight="false" outlineLevel="0" collapsed="false">
      <c r="A57" s="8" t="n">
        <v>53</v>
      </c>
      <c r="B57" s="9" t="s">
        <v>77</v>
      </c>
      <c r="C57" s="9" t="s">
        <v>78</v>
      </c>
      <c r="D57" s="9" t="s">
        <v>79</v>
      </c>
      <c r="E57" s="9" t="s">
        <v>14</v>
      </c>
      <c r="F57" s="9" t="s">
        <v>45</v>
      </c>
      <c r="G57" s="9" t="s">
        <v>16</v>
      </c>
      <c r="H57" s="8" t="s">
        <v>80</v>
      </c>
      <c r="I57" s="8"/>
      <c r="M57" s="10"/>
      <c r="Q57" s="10"/>
      <c r="U57" s="10"/>
      <c r="Y57" s="10"/>
      <c r="AC57" s="10"/>
      <c r="AG57" s="10"/>
      <c r="AK57" s="10"/>
      <c r="AO57" s="10"/>
      <c r="AS57" s="10"/>
      <c r="AW57" s="10"/>
      <c r="BA57" s="10"/>
      <c r="BE57" s="10"/>
      <c r="BI57" s="10"/>
      <c r="BM57" s="10"/>
      <c r="BQ57" s="10"/>
      <c r="BU57" s="10"/>
      <c r="BY57" s="10"/>
      <c r="CC57" s="10"/>
      <c r="CG57" s="10"/>
      <c r="CK57" s="10"/>
      <c r="CO57" s="10"/>
      <c r="CS57" s="10"/>
      <c r="CW57" s="10"/>
      <c r="DA57" s="10"/>
      <c r="DE57" s="10"/>
      <c r="DI57" s="10"/>
      <c r="DM57" s="10"/>
      <c r="DQ57" s="10"/>
      <c r="DU57" s="10"/>
      <c r="DY57" s="10"/>
      <c r="EC57" s="10"/>
      <c r="EG57" s="10"/>
      <c r="EK57" s="10"/>
      <c r="EO57" s="10"/>
      <c r="ES57" s="10"/>
      <c r="EW57" s="10"/>
      <c r="FA57" s="10"/>
      <c r="FE57" s="10"/>
      <c r="FI57" s="10"/>
      <c r="FM57" s="10"/>
      <c r="FQ57" s="10"/>
      <c r="FU57" s="10"/>
      <c r="FY57" s="10"/>
      <c r="GC57" s="10"/>
      <c r="GG57" s="10"/>
      <c r="GK57" s="10"/>
      <c r="GO57" s="10"/>
      <c r="GS57" s="10"/>
      <c r="GW57" s="10"/>
      <c r="HA57" s="10"/>
      <c r="HE57" s="10"/>
      <c r="HI57" s="10"/>
      <c r="HM57" s="10"/>
      <c r="HQ57" s="10"/>
      <c r="HU57" s="10"/>
      <c r="HY57" s="10"/>
      <c r="IC57" s="10"/>
      <c r="IG57" s="10"/>
      <c r="IK57" s="10"/>
      <c r="IO57" s="10"/>
      <c r="IS57" s="10"/>
    </row>
    <row r="58" s="1" customFormat="true" ht="24" hidden="false" customHeight="false" outlineLevel="0" collapsed="false">
      <c r="A58" s="8" t="n">
        <v>54</v>
      </c>
      <c r="B58" s="9" t="s">
        <v>77</v>
      </c>
      <c r="C58" s="9" t="s">
        <v>78</v>
      </c>
      <c r="D58" s="9" t="s">
        <v>81</v>
      </c>
      <c r="E58" s="9" t="s">
        <v>14</v>
      </c>
      <c r="F58" s="9" t="s">
        <v>45</v>
      </c>
      <c r="G58" s="9" t="s">
        <v>16</v>
      </c>
      <c r="H58" s="8" t="s">
        <v>80</v>
      </c>
      <c r="I58" s="8"/>
      <c r="M58" s="10"/>
      <c r="Q58" s="10"/>
      <c r="U58" s="10"/>
      <c r="Y58" s="10"/>
      <c r="AC58" s="10"/>
      <c r="AG58" s="10"/>
      <c r="AK58" s="10"/>
      <c r="AO58" s="10"/>
      <c r="AS58" s="10"/>
      <c r="AW58" s="10"/>
      <c r="BA58" s="10"/>
      <c r="BE58" s="10"/>
      <c r="BI58" s="10"/>
      <c r="BM58" s="10"/>
      <c r="BQ58" s="10"/>
      <c r="BU58" s="10"/>
      <c r="BY58" s="10"/>
      <c r="CC58" s="10"/>
      <c r="CG58" s="10"/>
      <c r="CK58" s="10"/>
      <c r="CO58" s="10"/>
      <c r="CS58" s="10"/>
      <c r="CW58" s="10"/>
      <c r="DA58" s="10"/>
      <c r="DE58" s="10"/>
      <c r="DI58" s="10"/>
      <c r="DM58" s="10"/>
      <c r="DQ58" s="10"/>
      <c r="DU58" s="10"/>
      <c r="DY58" s="10"/>
      <c r="EC58" s="10"/>
      <c r="EG58" s="10"/>
      <c r="EK58" s="10"/>
      <c r="EO58" s="10"/>
      <c r="ES58" s="10"/>
      <c r="EW58" s="10"/>
      <c r="FA58" s="10"/>
      <c r="FE58" s="10"/>
      <c r="FI58" s="10"/>
      <c r="FM58" s="10"/>
      <c r="FQ58" s="10"/>
      <c r="FU58" s="10"/>
      <c r="FY58" s="10"/>
      <c r="GC58" s="10"/>
      <c r="GG58" s="10"/>
      <c r="GK58" s="10"/>
      <c r="GO58" s="10"/>
      <c r="GS58" s="10"/>
      <c r="GW58" s="10"/>
      <c r="HA58" s="10"/>
      <c r="HE58" s="10"/>
      <c r="HI58" s="10"/>
      <c r="HM58" s="10"/>
      <c r="HQ58" s="10"/>
      <c r="HU58" s="10"/>
      <c r="HY58" s="10"/>
      <c r="IC58" s="10"/>
      <c r="IG58" s="10"/>
      <c r="IK58" s="10"/>
      <c r="IO58" s="10"/>
      <c r="IS58" s="10"/>
    </row>
    <row r="59" s="1" customFormat="true" ht="24" hidden="false" customHeight="false" outlineLevel="0" collapsed="false">
      <c r="A59" s="8" t="n">
        <v>55</v>
      </c>
      <c r="B59" s="8" t="s">
        <v>12</v>
      </c>
      <c r="C59" s="8" t="s">
        <v>12</v>
      </c>
      <c r="D59" s="9" t="s">
        <v>75</v>
      </c>
      <c r="E59" s="9" t="s">
        <v>14</v>
      </c>
      <c r="F59" s="9" t="s">
        <v>82</v>
      </c>
      <c r="G59" s="9" t="s">
        <v>16</v>
      </c>
      <c r="H59" s="8" t="s">
        <v>21</v>
      </c>
      <c r="I59" s="8"/>
      <c r="M59" s="10"/>
      <c r="Q59" s="10"/>
      <c r="U59" s="10"/>
      <c r="Y59" s="10"/>
      <c r="AC59" s="10"/>
      <c r="AG59" s="10"/>
      <c r="AK59" s="10"/>
      <c r="AO59" s="10"/>
      <c r="AS59" s="10"/>
      <c r="AW59" s="10"/>
      <c r="BA59" s="10"/>
      <c r="BE59" s="10"/>
      <c r="BI59" s="10"/>
      <c r="BM59" s="10"/>
      <c r="BQ59" s="10"/>
      <c r="BU59" s="10"/>
      <c r="BY59" s="10"/>
      <c r="CC59" s="10"/>
      <c r="CG59" s="10"/>
      <c r="CK59" s="10"/>
      <c r="CO59" s="10"/>
      <c r="CS59" s="10"/>
      <c r="CW59" s="10"/>
      <c r="DA59" s="10"/>
      <c r="DE59" s="10"/>
      <c r="DI59" s="10"/>
      <c r="DM59" s="10"/>
      <c r="DQ59" s="10"/>
      <c r="DU59" s="10"/>
      <c r="DY59" s="10"/>
      <c r="EC59" s="10"/>
      <c r="EG59" s="10"/>
      <c r="EK59" s="10"/>
      <c r="EO59" s="10"/>
      <c r="ES59" s="10"/>
      <c r="EW59" s="10"/>
      <c r="FA59" s="10"/>
      <c r="FE59" s="10"/>
      <c r="FI59" s="10"/>
      <c r="FM59" s="10"/>
      <c r="FQ59" s="10"/>
      <c r="FU59" s="10"/>
      <c r="FY59" s="10"/>
      <c r="GC59" s="10"/>
      <c r="GG59" s="10"/>
      <c r="GK59" s="10"/>
      <c r="GO59" s="10"/>
      <c r="GS59" s="10"/>
      <c r="GW59" s="10"/>
      <c r="HA59" s="10"/>
      <c r="HE59" s="10"/>
      <c r="HI59" s="10"/>
      <c r="HM59" s="10"/>
      <c r="HQ59" s="10"/>
      <c r="HU59" s="10"/>
      <c r="HY59" s="10"/>
      <c r="IC59" s="10"/>
      <c r="IG59" s="10"/>
      <c r="IK59" s="10"/>
      <c r="IO59" s="10"/>
      <c r="IS59" s="10"/>
    </row>
    <row r="60" s="1" customFormat="true" ht="24" hidden="false" customHeight="false" outlineLevel="0" collapsed="false">
      <c r="A60" s="8" t="n">
        <v>56</v>
      </c>
      <c r="B60" s="8" t="s">
        <v>12</v>
      </c>
      <c r="C60" s="8" t="s">
        <v>12</v>
      </c>
      <c r="D60" s="9" t="s">
        <v>75</v>
      </c>
      <c r="E60" s="9" t="s">
        <v>14</v>
      </c>
      <c r="F60" s="9" t="s">
        <v>83</v>
      </c>
      <c r="G60" s="9" t="s">
        <v>16</v>
      </c>
      <c r="H60" s="8" t="s">
        <v>21</v>
      </c>
      <c r="I60" s="8"/>
      <c r="M60" s="10"/>
      <c r="Q60" s="10"/>
      <c r="U60" s="10"/>
      <c r="Y60" s="10"/>
      <c r="AC60" s="10"/>
      <c r="AG60" s="10"/>
      <c r="AK60" s="10"/>
      <c r="AO60" s="10"/>
      <c r="AS60" s="10"/>
      <c r="AW60" s="10"/>
      <c r="BA60" s="10"/>
      <c r="BE60" s="10"/>
      <c r="BI60" s="10"/>
      <c r="BM60" s="10"/>
      <c r="BQ60" s="10"/>
      <c r="BU60" s="10"/>
      <c r="BY60" s="10"/>
      <c r="CC60" s="10"/>
      <c r="CG60" s="10"/>
      <c r="CK60" s="10"/>
      <c r="CO60" s="10"/>
      <c r="CS60" s="10"/>
      <c r="CW60" s="10"/>
      <c r="DA60" s="10"/>
      <c r="DE60" s="10"/>
      <c r="DI60" s="10"/>
      <c r="DM60" s="10"/>
      <c r="DQ60" s="10"/>
      <c r="DU60" s="10"/>
      <c r="DY60" s="10"/>
      <c r="EC60" s="10"/>
      <c r="EG60" s="10"/>
      <c r="EK60" s="10"/>
      <c r="EO60" s="10"/>
      <c r="ES60" s="10"/>
      <c r="EW60" s="10"/>
      <c r="FA60" s="10"/>
      <c r="FE60" s="10"/>
      <c r="FI60" s="10"/>
      <c r="FM60" s="10"/>
      <c r="FQ60" s="10"/>
      <c r="FU60" s="10"/>
      <c r="FY60" s="10"/>
      <c r="GC60" s="10"/>
      <c r="GG60" s="10"/>
      <c r="GK60" s="10"/>
      <c r="GO60" s="10"/>
      <c r="GS60" s="10"/>
      <c r="GW60" s="10"/>
      <c r="HA60" s="10"/>
      <c r="HE60" s="10"/>
      <c r="HI60" s="10"/>
      <c r="HM60" s="10"/>
      <c r="HQ60" s="10"/>
      <c r="HU60" s="10"/>
      <c r="HY60" s="10"/>
      <c r="IC60" s="10"/>
      <c r="IG60" s="10"/>
      <c r="IK60" s="10"/>
      <c r="IO60" s="10"/>
      <c r="IS60" s="10"/>
    </row>
    <row r="61" s="1" customFormat="true" ht="24" hidden="false" customHeight="false" outlineLevel="0" collapsed="false">
      <c r="A61" s="8" t="n">
        <v>57</v>
      </c>
      <c r="B61" s="8" t="s">
        <v>12</v>
      </c>
      <c r="C61" s="8" t="s">
        <v>12</v>
      </c>
      <c r="D61" s="9" t="s">
        <v>75</v>
      </c>
      <c r="E61" s="9" t="s">
        <v>14</v>
      </c>
      <c r="F61" s="9" t="s">
        <v>22</v>
      </c>
      <c r="G61" s="9" t="s">
        <v>16</v>
      </c>
      <c r="H61" s="8" t="s">
        <v>21</v>
      </c>
      <c r="I61" s="8"/>
      <c r="M61" s="10"/>
      <c r="Q61" s="10"/>
      <c r="U61" s="10"/>
      <c r="Y61" s="10"/>
      <c r="AC61" s="10"/>
      <c r="AG61" s="10"/>
      <c r="AK61" s="10"/>
      <c r="AO61" s="10"/>
      <c r="AS61" s="10"/>
      <c r="AW61" s="10"/>
      <c r="BA61" s="10"/>
      <c r="BE61" s="10"/>
      <c r="BI61" s="10"/>
      <c r="BM61" s="10"/>
      <c r="BQ61" s="10"/>
      <c r="BU61" s="10"/>
      <c r="BY61" s="10"/>
      <c r="CC61" s="10"/>
      <c r="CG61" s="10"/>
      <c r="CK61" s="10"/>
      <c r="CO61" s="10"/>
      <c r="CS61" s="10"/>
      <c r="CW61" s="10"/>
      <c r="DA61" s="10"/>
      <c r="DE61" s="10"/>
      <c r="DI61" s="10"/>
      <c r="DM61" s="10"/>
      <c r="DQ61" s="10"/>
      <c r="DU61" s="10"/>
      <c r="DY61" s="10"/>
      <c r="EC61" s="10"/>
      <c r="EG61" s="10"/>
      <c r="EK61" s="10"/>
      <c r="EO61" s="10"/>
      <c r="ES61" s="10"/>
      <c r="EW61" s="10"/>
      <c r="FA61" s="10"/>
      <c r="FE61" s="10"/>
      <c r="FI61" s="10"/>
      <c r="FM61" s="10"/>
      <c r="FQ61" s="10"/>
      <c r="FU61" s="10"/>
      <c r="FY61" s="10"/>
      <c r="GC61" s="10"/>
      <c r="GG61" s="10"/>
      <c r="GK61" s="10"/>
      <c r="GO61" s="10"/>
      <c r="GS61" s="10"/>
      <c r="GW61" s="10"/>
      <c r="HA61" s="10"/>
      <c r="HE61" s="10"/>
      <c r="HI61" s="10"/>
      <c r="HM61" s="10"/>
      <c r="HQ61" s="10"/>
      <c r="HU61" s="10"/>
      <c r="HY61" s="10"/>
      <c r="IC61" s="10"/>
      <c r="IG61" s="10"/>
      <c r="IK61" s="10"/>
      <c r="IO61" s="10"/>
      <c r="IS61" s="10"/>
    </row>
    <row r="62" s="1" customFormat="true" ht="24" hidden="false" customHeight="false" outlineLevel="0" collapsed="false">
      <c r="A62" s="8" t="n">
        <v>58</v>
      </c>
      <c r="B62" s="8" t="s">
        <v>12</v>
      </c>
      <c r="C62" s="8" t="s">
        <v>12</v>
      </c>
      <c r="D62" s="9" t="s">
        <v>84</v>
      </c>
      <c r="E62" s="9" t="s">
        <v>14</v>
      </c>
      <c r="F62" s="9" t="s">
        <v>85</v>
      </c>
      <c r="G62" s="9" t="s">
        <v>16</v>
      </c>
      <c r="H62" s="8" t="s">
        <v>26</v>
      </c>
      <c r="I62" s="8"/>
      <c r="M62" s="10"/>
      <c r="Q62" s="10"/>
      <c r="U62" s="10"/>
      <c r="Y62" s="10"/>
      <c r="AC62" s="10"/>
      <c r="AG62" s="10"/>
      <c r="AK62" s="10"/>
      <c r="AO62" s="10"/>
      <c r="AS62" s="10"/>
      <c r="AW62" s="10"/>
      <c r="BA62" s="10"/>
      <c r="BE62" s="10"/>
      <c r="BI62" s="10"/>
      <c r="BM62" s="10"/>
      <c r="BQ62" s="10"/>
      <c r="BU62" s="10"/>
      <c r="BY62" s="10"/>
      <c r="CC62" s="10"/>
      <c r="CG62" s="10"/>
      <c r="CK62" s="10"/>
      <c r="CO62" s="10"/>
      <c r="CS62" s="10"/>
      <c r="CW62" s="10"/>
      <c r="DA62" s="10"/>
      <c r="DE62" s="10"/>
      <c r="DI62" s="10"/>
      <c r="DM62" s="10"/>
      <c r="DQ62" s="10"/>
      <c r="DU62" s="10"/>
      <c r="DY62" s="10"/>
      <c r="EC62" s="10"/>
      <c r="EG62" s="10"/>
      <c r="EK62" s="10"/>
      <c r="EO62" s="10"/>
      <c r="ES62" s="10"/>
      <c r="EW62" s="10"/>
      <c r="FA62" s="10"/>
      <c r="FE62" s="10"/>
      <c r="FI62" s="10"/>
      <c r="FM62" s="10"/>
      <c r="FQ62" s="10"/>
      <c r="FU62" s="10"/>
      <c r="FY62" s="10"/>
      <c r="GC62" s="10"/>
      <c r="GG62" s="10"/>
      <c r="GK62" s="10"/>
      <c r="GO62" s="10"/>
      <c r="GS62" s="10"/>
      <c r="GW62" s="10"/>
      <c r="HA62" s="10"/>
      <c r="HE62" s="10"/>
      <c r="HI62" s="10"/>
      <c r="HM62" s="10"/>
      <c r="HQ62" s="10"/>
      <c r="HU62" s="10"/>
      <c r="HY62" s="10"/>
      <c r="IC62" s="10"/>
      <c r="IG62" s="10"/>
      <c r="IK62" s="10"/>
      <c r="IO62" s="10"/>
      <c r="IS62" s="10"/>
    </row>
    <row r="63" s="1" customFormat="true" ht="24" hidden="false" customHeight="false" outlineLevel="0" collapsed="false">
      <c r="A63" s="8" t="n">
        <v>59</v>
      </c>
      <c r="B63" s="8" t="s">
        <v>12</v>
      </c>
      <c r="C63" s="8" t="s">
        <v>12</v>
      </c>
      <c r="D63" s="9" t="s">
        <v>84</v>
      </c>
      <c r="E63" s="9" t="s">
        <v>14</v>
      </c>
      <c r="F63" s="9" t="s">
        <v>22</v>
      </c>
      <c r="G63" s="9" t="s">
        <v>16</v>
      </c>
      <c r="H63" s="8" t="s">
        <v>68</v>
      </c>
      <c r="I63" s="8"/>
      <c r="M63" s="10"/>
      <c r="Q63" s="10"/>
      <c r="U63" s="10"/>
      <c r="Y63" s="10"/>
      <c r="AC63" s="10"/>
      <c r="AG63" s="10"/>
      <c r="AK63" s="10"/>
      <c r="AO63" s="10"/>
      <c r="AS63" s="10"/>
      <c r="AW63" s="10"/>
      <c r="BA63" s="10"/>
      <c r="BE63" s="10"/>
      <c r="BI63" s="10"/>
      <c r="BM63" s="10"/>
      <c r="BQ63" s="10"/>
      <c r="BU63" s="10"/>
      <c r="BY63" s="10"/>
      <c r="CC63" s="10"/>
      <c r="CG63" s="10"/>
      <c r="CK63" s="10"/>
      <c r="CO63" s="10"/>
      <c r="CS63" s="10"/>
      <c r="CW63" s="10"/>
      <c r="DA63" s="10"/>
      <c r="DE63" s="10"/>
      <c r="DI63" s="10"/>
      <c r="DM63" s="10"/>
      <c r="DQ63" s="10"/>
      <c r="DU63" s="10"/>
      <c r="DY63" s="10"/>
      <c r="EC63" s="10"/>
      <c r="EG63" s="10"/>
      <c r="EK63" s="10"/>
      <c r="EO63" s="10"/>
      <c r="ES63" s="10"/>
      <c r="EW63" s="10"/>
      <c r="FA63" s="10"/>
      <c r="FE63" s="10"/>
      <c r="FI63" s="10"/>
      <c r="FM63" s="10"/>
      <c r="FQ63" s="10"/>
      <c r="FU63" s="10"/>
      <c r="FY63" s="10"/>
      <c r="GC63" s="10"/>
      <c r="GG63" s="10"/>
      <c r="GK63" s="10"/>
      <c r="GO63" s="10"/>
      <c r="GS63" s="10"/>
      <c r="GW63" s="10"/>
      <c r="HA63" s="10"/>
      <c r="HE63" s="10"/>
      <c r="HI63" s="10"/>
      <c r="HM63" s="10"/>
      <c r="HQ63" s="10"/>
      <c r="HU63" s="10"/>
      <c r="HY63" s="10"/>
      <c r="IC63" s="10"/>
      <c r="IG63" s="10"/>
      <c r="IK63" s="10"/>
      <c r="IO63" s="10"/>
      <c r="IS63" s="10"/>
    </row>
    <row r="64" s="1" customFormat="true" ht="24" hidden="false" customHeight="false" outlineLevel="0" collapsed="false">
      <c r="A64" s="8" t="n">
        <v>60</v>
      </c>
      <c r="B64" s="8" t="s">
        <v>12</v>
      </c>
      <c r="C64" s="8" t="s">
        <v>12</v>
      </c>
      <c r="D64" s="9" t="s">
        <v>86</v>
      </c>
      <c r="E64" s="9" t="s">
        <v>14</v>
      </c>
      <c r="F64" s="9" t="s">
        <v>38</v>
      </c>
      <c r="G64" s="9" t="s">
        <v>16</v>
      </c>
      <c r="H64" s="8" t="s">
        <v>21</v>
      </c>
      <c r="I64" s="8"/>
      <c r="M64" s="10"/>
      <c r="Q64" s="10"/>
      <c r="U64" s="10"/>
      <c r="Y64" s="10"/>
      <c r="AC64" s="10"/>
      <c r="AG64" s="10"/>
      <c r="AK64" s="10"/>
      <c r="AO64" s="10"/>
      <c r="AS64" s="10"/>
      <c r="AW64" s="10"/>
      <c r="BA64" s="10"/>
      <c r="BE64" s="10"/>
      <c r="BI64" s="10"/>
      <c r="BM64" s="10"/>
      <c r="BQ64" s="10"/>
      <c r="BU64" s="10"/>
      <c r="BY64" s="10"/>
      <c r="CC64" s="10"/>
      <c r="CG64" s="10"/>
      <c r="CK64" s="10"/>
      <c r="CO64" s="10"/>
      <c r="CS64" s="10"/>
      <c r="CW64" s="10"/>
      <c r="DA64" s="10"/>
      <c r="DE64" s="10"/>
      <c r="DI64" s="10"/>
      <c r="DM64" s="10"/>
      <c r="DQ64" s="10"/>
      <c r="DU64" s="10"/>
      <c r="DY64" s="10"/>
      <c r="EC64" s="10"/>
      <c r="EG64" s="10"/>
      <c r="EK64" s="10"/>
      <c r="EO64" s="10"/>
      <c r="ES64" s="10"/>
      <c r="EW64" s="10"/>
      <c r="FA64" s="10"/>
      <c r="FE64" s="10"/>
      <c r="FI64" s="10"/>
      <c r="FM64" s="10"/>
      <c r="FQ64" s="10"/>
      <c r="FU64" s="10"/>
      <c r="FY64" s="10"/>
      <c r="GC64" s="10"/>
      <c r="GG64" s="10"/>
      <c r="GK64" s="10"/>
      <c r="GO64" s="10"/>
      <c r="GS64" s="10"/>
      <c r="GW64" s="10"/>
      <c r="HA64" s="10"/>
      <c r="HE64" s="10"/>
      <c r="HI64" s="10"/>
      <c r="HM64" s="10"/>
      <c r="HQ64" s="10"/>
      <c r="HU64" s="10"/>
      <c r="HY64" s="10"/>
      <c r="IC64" s="10"/>
      <c r="IG64" s="10"/>
      <c r="IK64" s="10"/>
      <c r="IO64" s="10"/>
      <c r="IS64" s="10"/>
    </row>
    <row r="65" s="1" customFormat="true" ht="24" hidden="false" customHeight="false" outlineLevel="0" collapsed="false">
      <c r="A65" s="8" t="n">
        <v>61</v>
      </c>
      <c r="B65" s="8" t="s">
        <v>12</v>
      </c>
      <c r="C65" s="8" t="s">
        <v>12</v>
      </c>
      <c r="D65" s="9" t="s">
        <v>87</v>
      </c>
      <c r="E65" s="9" t="s">
        <v>14</v>
      </c>
      <c r="F65" s="9" t="s">
        <v>49</v>
      </c>
      <c r="G65" s="9" t="s">
        <v>16</v>
      </c>
      <c r="H65" s="8" t="s">
        <v>68</v>
      </c>
      <c r="I65" s="8"/>
      <c r="M65" s="10"/>
      <c r="Q65" s="10"/>
      <c r="U65" s="10"/>
      <c r="Y65" s="10"/>
      <c r="AC65" s="10"/>
      <c r="AG65" s="10"/>
      <c r="AK65" s="10"/>
      <c r="AO65" s="10"/>
      <c r="AS65" s="10"/>
      <c r="AW65" s="10"/>
      <c r="BA65" s="10"/>
      <c r="BE65" s="10"/>
      <c r="BI65" s="10"/>
      <c r="BM65" s="10"/>
      <c r="BQ65" s="10"/>
      <c r="BU65" s="10"/>
      <c r="BY65" s="10"/>
      <c r="CC65" s="10"/>
      <c r="CG65" s="10"/>
      <c r="CK65" s="10"/>
      <c r="CO65" s="10"/>
      <c r="CS65" s="10"/>
      <c r="CW65" s="10"/>
      <c r="DA65" s="10"/>
      <c r="DE65" s="10"/>
      <c r="DI65" s="10"/>
      <c r="DM65" s="10"/>
      <c r="DQ65" s="10"/>
      <c r="DU65" s="10"/>
      <c r="DY65" s="10"/>
      <c r="EC65" s="10"/>
      <c r="EG65" s="10"/>
      <c r="EK65" s="10"/>
      <c r="EO65" s="10"/>
      <c r="ES65" s="10"/>
      <c r="EW65" s="10"/>
      <c r="FA65" s="10"/>
      <c r="FE65" s="10"/>
      <c r="FI65" s="10"/>
      <c r="FM65" s="10"/>
      <c r="FQ65" s="10"/>
      <c r="FU65" s="10"/>
      <c r="FY65" s="10"/>
      <c r="GC65" s="10"/>
      <c r="GG65" s="10"/>
      <c r="GK65" s="10"/>
      <c r="GO65" s="10"/>
      <c r="GS65" s="10"/>
      <c r="GW65" s="10"/>
      <c r="HA65" s="10"/>
      <c r="HE65" s="10"/>
      <c r="HI65" s="10"/>
      <c r="HM65" s="10"/>
      <c r="HQ65" s="10"/>
      <c r="HU65" s="10"/>
      <c r="HY65" s="10"/>
      <c r="IC65" s="10"/>
      <c r="IG65" s="10"/>
      <c r="IK65" s="10"/>
      <c r="IO65" s="10"/>
      <c r="IS65" s="10"/>
    </row>
    <row r="66" s="1" customFormat="true" ht="24" hidden="false" customHeight="false" outlineLevel="0" collapsed="false">
      <c r="A66" s="8" t="n">
        <v>62</v>
      </c>
      <c r="B66" s="8" t="s">
        <v>12</v>
      </c>
      <c r="C66" s="8" t="s">
        <v>12</v>
      </c>
      <c r="D66" s="9" t="s">
        <v>84</v>
      </c>
      <c r="E66" s="9" t="s">
        <v>14</v>
      </c>
      <c r="F66" s="9" t="s">
        <v>82</v>
      </c>
      <c r="G66" s="9" t="s">
        <v>16</v>
      </c>
      <c r="H66" s="8" t="s">
        <v>68</v>
      </c>
      <c r="I66" s="8"/>
      <c r="M66" s="10"/>
      <c r="Q66" s="10"/>
      <c r="U66" s="10"/>
      <c r="Y66" s="10"/>
      <c r="AC66" s="10"/>
      <c r="AG66" s="10"/>
      <c r="AK66" s="10"/>
      <c r="AO66" s="10"/>
      <c r="AS66" s="10"/>
      <c r="AW66" s="10"/>
      <c r="BA66" s="10"/>
      <c r="BE66" s="10"/>
      <c r="BI66" s="10"/>
      <c r="BM66" s="10"/>
      <c r="BQ66" s="10"/>
      <c r="BU66" s="10"/>
      <c r="BY66" s="10"/>
      <c r="CC66" s="10"/>
      <c r="CG66" s="10"/>
      <c r="CK66" s="10"/>
      <c r="CO66" s="10"/>
      <c r="CS66" s="10"/>
      <c r="CW66" s="10"/>
      <c r="DA66" s="10"/>
      <c r="DE66" s="10"/>
      <c r="DI66" s="10"/>
      <c r="DM66" s="10"/>
      <c r="DQ66" s="10"/>
      <c r="DU66" s="10"/>
      <c r="DY66" s="10"/>
      <c r="EC66" s="10"/>
      <c r="EG66" s="10"/>
      <c r="EK66" s="10"/>
      <c r="EO66" s="10"/>
      <c r="ES66" s="10"/>
      <c r="EW66" s="10"/>
      <c r="FA66" s="10"/>
      <c r="FE66" s="10"/>
      <c r="FI66" s="10"/>
      <c r="FM66" s="10"/>
      <c r="FQ66" s="10"/>
      <c r="FU66" s="10"/>
      <c r="FY66" s="10"/>
      <c r="GC66" s="10"/>
      <c r="GG66" s="10"/>
      <c r="GK66" s="10"/>
      <c r="GO66" s="10"/>
      <c r="GS66" s="10"/>
      <c r="GW66" s="10"/>
      <c r="HA66" s="10"/>
      <c r="HE66" s="10"/>
      <c r="HI66" s="10"/>
      <c r="HM66" s="10"/>
      <c r="HQ66" s="10"/>
      <c r="HU66" s="10"/>
      <c r="HY66" s="10"/>
      <c r="IC66" s="10"/>
      <c r="IG66" s="10"/>
      <c r="IK66" s="10"/>
      <c r="IO66" s="10"/>
      <c r="IS66" s="10"/>
    </row>
    <row r="67" s="1" customFormat="true" ht="24" hidden="false" customHeight="false" outlineLevel="0" collapsed="false">
      <c r="A67" s="8" t="n">
        <v>63</v>
      </c>
      <c r="B67" s="8" t="s">
        <v>12</v>
      </c>
      <c r="C67" s="8" t="s">
        <v>12</v>
      </c>
      <c r="D67" s="9" t="s">
        <v>86</v>
      </c>
      <c r="E67" s="9" t="s">
        <v>14</v>
      </c>
      <c r="F67" s="9" t="s">
        <v>88</v>
      </c>
      <c r="G67" s="9" t="s">
        <v>16</v>
      </c>
      <c r="H67" s="8" t="s">
        <v>21</v>
      </c>
      <c r="I67" s="8"/>
      <c r="M67" s="10"/>
      <c r="Q67" s="10"/>
      <c r="U67" s="10"/>
      <c r="Y67" s="10"/>
      <c r="AC67" s="10"/>
      <c r="AG67" s="10"/>
      <c r="AK67" s="10"/>
      <c r="AO67" s="10"/>
      <c r="AS67" s="10"/>
      <c r="AW67" s="10"/>
      <c r="BA67" s="10"/>
      <c r="BE67" s="10"/>
      <c r="BI67" s="10"/>
      <c r="BM67" s="10"/>
      <c r="BQ67" s="10"/>
      <c r="BU67" s="10"/>
      <c r="BY67" s="10"/>
      <c r="CC67" s="10"/>
      <c r="CG67" s="10"/>
      <c r="CK67" s="10"/>
      <c r="CO67" s="10"/>
      <c r="CS67" s="10"/>
      <c r="CW67" s="10"/>
      <c r="DA67" s="10"/>
      <c r="DE67" s="10"/>
      <c r="DI67" s="10"/>
      <c r="DM67" s="10"/>
      <c r="DQ67" s="10"/>
      <c r="DU67" s="10"/>
      <c r="DY67" s="10"/>
      <c r="EC67" s="10"/>
      <c r="EG67" s="10"/>
      <c r="EK67" s="10"/>
      <c r="EO67" s="10"/>
      <c r="ES67" s="10"/>
      <c r="EW67" s="10"/>
      <c r="FA67" s="10"/>
      <c r="FE67" s="10"/>
      <c r="FI67" s="10"/>
      <c r="FM67" s="10"/>
      <c r="FQ67" s="10"/>
      <c r="FU67" s="10"/>
      <c r="FY67" s="10"/>
      <c r="GC67" s="10"/>
      <c r="GG67" s="10"/>
      <c r="GK67" s="10"/>
      <c r="GO67" s="10"/>
      <c r="GS67" s="10"/>
      <c r="GW67" s="10"/>
      <c r="HA67" s="10"/>
      <c r="HE67" s="10"/>
      <c r="HI67" s="10"/>
      <c r="HM67" s="10"/>
      <c r="HQ67" s="10"/>
      <c r="HU67" s="10"/>
      <c r="HY67" s="10"/>
      <c r="IC67" s="10"/>
      <c r="IG67" s="10"/>
      <c r="IK67" s="10"/>
      <c r="IO67" s="10"/>
      <c r="IS67" s="10"/>
    </row>
    <row r="68" s="1" customFormat="true" ht="24" hidden="false" customHeight="false" outlineLevel="0" collapsed="false">
      <c r="A68" s="8" t="n">
        <v>64</v>
      </c>
      <c r="B68" s="8" t="s">
        <v>12</v>
      </c>
      <c r="C68" s="8" t="s">
        <v>12</v>
      </c>
      <c r="D68" s="9" t="s">
        <v>87</v>
      </c>
      <c r="E68" s="9" t="s">
        <v>14</v>
      </c>
      <c r="F68" s="9" t="s">
        <v>62</v>
      </c>
      <c r="G68" s="9" t="s">
        <v>16</v>
      </c>
      <c r="H68" s="8" t="s">
        <v>68</v>
      </c>
      <c r="I68" s="8"/>
      <c r="M68" s="10"/>
      <c r="Q68" s="10"/>
      <c r="U68" s="10"/>
      <c r="Y68" s="10"/>
      <c r="AC68" s="10"/>
      <c r="AG68" s="10"/>
      <c r="AK68" s="10"/>
      <c r="AO68" s="10"/>
      <c r="AS68" s="10"/>
      <c r="AW68" s="10"/>
      <c r="BA68" s="10"/>
      <c r="BE68" s="10"/>
      <c r="BI68" s="10"/>
      <c r="BM68" s="10"/>
      <c r="BQ68" s="10"/>
      <c r="BU68" s="10"/>
      <c r="BY68" s="10"/>
      <c r="CC68" s="10"/>
      <c r="CG68" s="10"/>
      <c r="CK68" s="10"/>
      <c r="CO68" s="10"/>
      <c r="CS68" s="10"/>
      <c r="CW68" s="10"/>
      <c r="DA68" s="10"/>
      <c r="DE68" s="10"/>
      <c r="DI68" s="10"/>
      <c r="DM68" s="10"/>
      <c r="DQ68" s="10"/>
      <c r="DU68" s="10"/>
      <c r="DY68" s="10"/>
      <c r="EC68" s="10"/>
      <c r="EG68" s="10"/>
      <c r="EK68" s="10"/>
      <c r="EO68" s="10"/>
      <c r="ES68" s="10"/>
      <c r="EW68" s="10"/>
      <c r="FA68" s="10"/>
      <c r="FE68" s="10"/>
      <c r="FI68" s="10"/>
      <c r="FM68" s="10"/>
      <c r="FQ68" s="10"/>
      <c r="FU68" s="10"/>
      <c r="FY68" s="10"/>
      <c r="GC68" s="10"/>
      <c r="GG68" s="10"/>
      <c r="GK68" s="10"/>
      <c r="GO68" s="10"/>
      <c r="GS68" s="10"/>
      <c r="GW68" s="10"/>
      <c r="HA68" s="10"/>
      <c r="HE68" s="10"/>
      <c r="HI68" s="10"/>
      <c r="HM68" s="10"/>
      <c r="HQ68" s="10"/>
      <c r="HU68" s="10"/>
      <c r="HY68" s="10"/>
      <c r="IC68" s="10"/>
      <c r="IG68" s="10"/>
      <c r="IK68" s="10"/>
      <c r="IO68" s="10"/>
      <c r="IS68" s="10"/>
    </row>
    <row r="69" s="11" customFormat="true" ht="24" hidden="false" customHeight="false" outlineLevel="0" collapsed="false">
      <c r="A69" s="8" t="n">
        <v>65</v>
      </c>
      <c r="B69" s="8" t="s">
        <v>12</v>
      </c>
      <c r="C69" s="8" t="s">
        <v>12</v>
      </c>
      <c r="D69" s="9" t="s">
        <v>87</v>
      </c>
      <c r="E69" s="9" t="s">
        <v>14</v>
      </c>
      <c r="F69" s="9" t="s">
        <v>50</v>
      </c>
      <c r="G69" s="9" t="s">
        <v>16</v>
      </c>
      <c r="H69" s="8" t="s">
        <v>68</v>
      </c>
      <c r="I69" s="8"/>
    </row>
    <row r="70" s="11" customFormat="true" ht="24" hidden="false" customHeight="false" outlineLevel="0" collapsed="false">
      <c r="A70" s="8" t="n">
        <v>66</v>
      </c>
      <c r="B70" s="8" t="s">
        <v>12</v>
      </c>
      <c r="C70" s="8" t="s">
        <v>12</v>
      </c>
      <c r="D70" s="9" t="s">
        <v>89</v>
      </c>
      <c r="E70" s="9" t="s">
        <v>14</v>
      </c>
      <c r="F70" s="9" t="s">
        <v>22</v>
      </c>
      <c r="G70" s="9" t="s">
        <v>16</v>
      </c>
      <c r="H70" s="8" t="s">
        <v>90</v>
      </c>
      <c r="I70" s="8"/>
    </row>
    <row r="71" s="11" customFormat="true" ht="24" hidden="false" customHeight="false" outlineLevel="0" collapsed="false">
      <c r="A71" s="8" t="n">
        <v>67</v>
      </c>
      <c r="B71" s="8" t="s">
        <v>12</v>
      </c>
      <c r="C71" s="8" t="s">
        <v>12</v>
      </c>
      <c r="D71" s="9" t="s">
        <v>91</v>
      </c>
      <c r="E71" s="9" t="s">
        <v>14</v>
      </c>
      <c r="F71" s="9" t="s">
        <v>83</v>
      </c>
      <c r="G71" s="9" t="s">
        <v>16</v>
      </c>
      <c r="H71" s="8" t="s">
        <v>90</v>
      </c>
      <c r="I71" s="8"/>
    </row>
    <row r="72" s="11" customFormat="true" ht="24" hidden="false" customHeight="false" outlineLevel="0" collapsed="false">
      <c r="A72" s="8" t="n">
        <v>68</v>
      </c>
      <c r="B72" s="8" t="s">
        <v>12</v>
      </c>
      <c r="C72" s="8" t="s">
        <v>12</v>
      </c>
      <c r="D72" s="9" t="s">
        <v>92</v>
      </c>
      <c r="E72" s="9" t="s">
        <v>14</v>
      </c>
      <c r="F72" s="9" t="s">
        <v>85</v>
      </c>
      <c r="G72" s="9" t="s">
        <v>16</v>
      </c>
      <c r="H72" s="8" t="s">
        <v>26</v>
      </c>
      <c r="I72" s="8"/>
    </row>
    <row r="73" s="11" customFormat="true" ht="24" hidden="false" customHeight="false" outlineLevel="0" collapsed="false">
      <c r="A73" s="8" t="n">
        <v>69</v>
      </c>
      <c r="B73" s="8" t="s">
        <v>12</v>
      </c>
      <c r="C73" s="8" t="s">
        <v>12</v>
      </c>
      <c r="D73" s="9" t="s">
        <v>93</v>
      </c>
      <c r="E73" s="9" t="s">
        <v>14</v>
      </c>
      <c r="F73" s="9" t="s">
        <v>94</v>
      </c>
      <c r="G73" s="9" t="s">
        <v>16</v>
      </c>
      <c r="H73" s="8" t="s">
        <v>90</v>
      </c>
      <c r="I73" s="8"/>
    </row>
    <row r="74" s="11" customFormat="true" ht="24" hidden="false" customHeight="false" outlineLevel="0" collapsed="false">
      <c r="A74" s="8" t="n">
        <v>70</v>
      </c>
      <c r="B74" s="8" t="s">
        <v>12</v>
      </c>
      <c r="C74" s="8" t="s">
        <v>12</v>
      </c>
      <c r="D74" s="9" t="s">
        <v>93</v>
      </c>
      <c r="E74" s="9" t="s">
        <v>14</v>
      </c>
      <c r="F74" s="9" t="s">
        <v>95</v>
      </c>
      <c r="G74" s="9" t="s">
        <v>16</v>
      </c>
      <c r="H74" s="8" t="s">
        <v>96</v>
      </c>
      <c r="I74" s="8"/>
    </row>
    <row r="75" s="11" customFormat="true" ht="24" hidden="false" customHeight="false" outlineLevel="0" collapsed="false">
      <c r="A75" s="8" t="n">
        <v>71</v>
      </c>
      <c r="B75" s="8" t="s">
        <v>12</v>
      </c>
      <c r="C75" s="8" t="s">
        <v>12</v>
      </c>
      <c r="D75" s="9" t="s">
        <v>97</v>
      </c>
      <c r="E75" s="9" t="s">
        <v>14</v>
      </c>
      <c r="F75" s="9" t="s">
        <v>22</v>
      </c>
      <c r="G75" s="9" t="s">
        <v>98</v>
      </c>
      <c r="H75" s="8" t="s">
        <v>99</v>
      </c>
      <c r="I75" s="8"/>
    </row>
    <row r="76" s="11" customFormat="true" ht="24" hidden="false" customHeight="false" outlineLevel="0" collapsed="false">
      <c r="A76" s="8" t="n">
        <v>72</v>
      </c>
      <c r="B76" s="8" t="s">
        <v>12</v>
      </c>
      <c r="C76" s="8" t="s">
        <v>12</v>
      </c>
      <c r="D76" s="9" t="s">
        <v>97</v>
      </c>
      <c r="E76" s="9" t="s">
        <v>14</v>
      </c>
      <c r="F76" s="9" t="s">
        <v>83</v>
      </c>
      <c r="G76" s="9" t="s">
        <v>98</v>
      </c>
      <c r="H76" s="8" t="s">
        <v>99</v>
      </c>
      <c r="I76" s="8"/>
    </row>
    <row r="77" s="11" customFormat="true" ht="24" hidden="false" customHeight="false" outlineLevel="0" collapsed="false">
      <c r="A77" s="8" t="n">
        <v>73</v>
      </c>
      <c r="B77" s="8" t="s">
        <v>12</v>
      </c>
      <c r="C77" s="8" t="s">
        <v>12</v>
      </c>
      <c r="D77" s="9" t="s">
        <v>97</v>
      </c>
      <c r="E77" s="9" t="s">
        <v>14</v>
      </c>
      <c r="F77" s="9" t="s">
        <v>100</v>
      </c>
      <c r="G77" s="9" t="s">
        <v>98</v>
      </c>
      <c r="H77" s="8" t="s">
        <v>99</v>
      </c>
      <c r="I77" s="8"/>
    </row>
    <row r="78" s="11" customFormat="true" ht="14.2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  <c r="I78" s="10"/>
    </row>
    <row r="79" s="11" customFormat="true" ht="14.25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  <c r="I79" s="10"/>
    </row>
    <row r="80" s="11" customFormat="true" ht="14.25" hidden="false" customHeight="false" outlineLevel="0" collapsed="false">
      <c r="A80" s="12"/>
      <c r="B80" s="13"/>
      <c r="C80" s="13"/>
      <c r="D80" s="13"/>
      <c r="E80" s="13"/>
      <c r="F80" s="13"/>
      <c r="G80" s="13"/>
      <c r="H80" s="13"/>
      <c r="I80" s="10"/>
    </row>
    <row r="81" s="11" customFormat="true" ht="14.2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  <c r="I81" s="10"/>
    </row>
    <row r="82" s="11" customFormat="true" ht="14.25" hidden="false" customHeight="false" outlineLevel="0" collapsed="false">
      <c r="A82" s="12"/>
      <c r="B82" s="13"/>
      <c r="C82" s="13"/>
      <c r="D82" s="13"/>
      <c r="E82" s="13"/>
      <c r="F82" s="13"/>
      <c r="G82" s="13"/>
      <c r="H82" s="13"/>
      <c r="I82" s="10"/>
    </row>
    <row r="83" s="11" customFormat="true" ht="14.25" hidden="false" customHeight="false" outlineLevel="0" collapsed="false">
      <c r="A83" s="12"/>
      <c r="B83" s="13"/>
      <c r="C83" s="13"/>
      <c r="D83" s="13"/>
      <c r="E83" s="13"/>
      <c r="F83" s="13"/>
      <c r="G83" s="13"/>
      <c r="H83" s="13"/>
      <c r="I83" s="10"/>
    </row>
    <row r="84" s="11" customFormat="true" ht="14.2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  <c r="I84" s="10"/>
    </row>
    <row r="85" s="11" customFormat="true" ht="14.2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0"/>
    </row>
    <row r="86" s="11" customFormat="true" ht="14.2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0"/>
    </row>
    <row r="87" s="11" customFormat="true" ht="14.2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  <c r="I87" s="10"/>
    </row>
    <row r="88" s="11" customFormat="true" ht="14.2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  <c r="I88" s="10"/>
    </row>
    <row r="89" s="11" customFormat="tru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</row>
    <row r="90" s="11" customFormat="tru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</row>
    <row r="91" s="11" customFormat="tru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</row>
    <row r="92" s="11" customFormat="tru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</row>
    <row r="93" s="11" customFormat="tru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</row>
    <row r="94" s="11" customFormat="tru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</row>
    <row r="95" s="11" customFormat="tru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</row>
    <row r="96" s="11" customFormat="tru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</row>
    <row r="97" s="11" customFormat="tru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</row>
    <row r="98" s="11" customFormat="tru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</row>
    <row r="99" s="11" customFormat="tru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</row>
    <row r="100" s="11" customFormat="tru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</row>
    <row r="101" s="11" customFormat="tru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</row>
    <row r="102" s="11" customFormat="tru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</row>
    <row r="103" s="11" customFormat="tru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</row>
    <row r="104" s="11" customFormat="tru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</row>
    <row r="105" s="11" customFormat="tru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</row>
    <row r="106" s="11" customFormat="tru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</row>
    <row r="107" s="11" customFormat="tru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</row>
    <row r="108" s="11" customFormat="tru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</row>
    <row r="109" s="11" customFormat="tru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</row>
    <row r="110" s="11" customFormat="tru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</row>
    <row r="111" s="11" customFormat="tru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</row>
    <row r="112" s="11" customFormat="tru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</row>
    <row r="113" s="11" customFormat="tru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</row>
    <row r="114" s="11" customFormat="tru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</row>
    <row r="115" s="11" customFormat="tru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</row>
    <row r="116" s="11" customFormat="tru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</row>
    <row r="117" s="11" customFormat="tru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</row>
    <row r="118" s="11" customFormat="tru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</row>
    <row r="119" s="11" customFormat="tru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</row>
    <row r="120" s="11" customFormat="tru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</row>
    <row r="121" s="11" customFormat="tru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</row>
    <row r="122" s="11" customFormat="tru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</row>
    <row r="123" s="11" customFormat="tru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</row>
    <row r="124" s="11" customFormat="tru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</row>
    <row r="125" s="11" customFormat="tru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</row>
    <row r="126" s="11" customFormat="tru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</row>
    <row r="127" s="11" customFormat="tru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</row>
    <row r="128" s="11" customFormat="tru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</row>
    <row r="129" s="11" customFormat="tru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</row>
    <row r="130" s="11" customFormat="tru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</row>
    <row r="131" s="11" customFormat="tru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</row>
    <row r="132" s="11" customFormat="tru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</row>
    <row r="133" s="11" customFormat="tru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</row>
    <row r="134" s="11" customFormat="tru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</row>
    <row r="135" s="11" customFormat="tru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</row>
    <row r="136" s="11" customFormat="tru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</row>
    <row r="137" s="11" customFormat="tru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</row>
    <row r="138" s="11" customFormat="tru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</row>
    <row r="139" s="11" customFormat="tru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</row>
    <row r="140" s="11" customFormat="tru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</row>
    <row r="141" s="11" customFormat="tru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</row>
    <row r="142" s="11" customFormat="tru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</row>
    <row r="143" s="11" customFormat="tru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</row>
    <row r="144" s="11" customFormat="tru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</row>
    <row r="145" s="11" customFormat="tru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</row>
    <row r="146" s="11" customFormat="tru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</row>
    <row r="147" s="11" customFormat="tru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</row>
    <row r="148" s="11" customFormat="tru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</row>
    <row r="149" s="11" customFormat="tru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</row>
    <row r="150" s="11" customFormat="tru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</row>
    <row r="151" s="11" customFormat="tru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</row>
  </sheetData>
  <mergeCells count="2">
    <mergeCell ref="A2:I2"/>
    <mergeCell ref="A3:I3"/>
  </mergeCells>
  <conditionalFormatting sqref="A5:A68">
    <cfRule type="expression" priority="2" aboveAverage="0" equalAverage="0" bottom="0" percent="0" rank="0" text="" dxfId="0">
      <formula>AND(COUNTIF($A$5:$A$68,A5)&gt;1,NOT(ISBLANK(A5)))</formula>
    </cfRule>
  </conditionalFormatting>
  <printOptions headings="false" gridLines="false" gridLinesSet="true" horizontalCentered="false" verticalCentered="false"/>
  <pageMargins left="0.708333333333333" right="0.432638888888889" top="0.275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WPS_1647940457</cp:lastModifiedBy>
  <dcterms:modified xsi:type="dcterms:W3CDTF">2023-06-27T01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841CA5E774725820BC44FDD617BD7</vt:lpwstr>
  </property>
  <property fmtid="{D5CDD505-2E9C-101B-9397-08002B2CF9AE}" pid="3" name="KSOProductBuildVer">
    <vt:lpwstr>2052-11.1.0.14309</vt:lpwstr>
  </property>
</Properties>
</file>