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                                                                                                 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25"/>
    <col collapsed="false" customWidth="true" hidden="false" outlineLevel="0" max="4" min="3" style="1" width="9.87"/>
    <col collapsed="false" customWidth="true" hidden="false" outlineLevel="0" max="5" min="5" style="2" width="9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1" width="9.87"/>
    <col collapsed="false" customWidth="true" hidden="false" outlineLevel="0" max="11" min="10" style="2" width="9.87"/>
    <col collapsed="false" customWidth="true" hidden="false" outlineLevel="0" max="12" min="12" style="2" width="11.37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7" t="s">
        <v>7</v>
      </c>
      <c r="L3" s="7"/>
      <c r="M3" s="8" t="s">
        <v>8</v>
      </c>
    </row>
    <row r="4" s="9" customFormat="true" ht="20.1" hidden="false" customHeight="true" outlineLevel="0" collapsed="false">
      <c r="A4" s="6"/>
      <c r="B4" s="6"/>
      <c r="C4" s="6" t="s">
        <v>9</v>
      </c>
      <c r="D4" s="6" t="s">
        <v>10</v>
      </c>
      <c r="E4" s="7" t="s">
        <v>11</v>
      </c>
      <c r="F4" s="6" t="s">
        <v>9</v>
      </c>
      <c r="G4" s="6" t="s">
        <v>10</v>
      </c>
      <c r="H4" s="7" t="s">
        <v>11</v>
      </c>
      <c r="I4" s="6" t="s">
        <v>10</v>
      </c>
      <c r="J4" s="7" t="s">
        <v>12</v>
      </c>
      <c r="K4" s="7" t="s">
        <v>10</v>
      </c>
      <c r="L4" s="7" t="s">
        <v>13</v>
      </c>
      <c r="M4" s="8"/>
    </row>
    <row r="5" s="15" customFormat="true" ht="20.1" hidden="false" customHeight="true" outlineLevel="0" collapsed="false">
      <c r="A5" s="10" t="n">
        <v>1</v>
      </c>
      <c r="B5" s="11" t="s">
        <v>14</v>
      </c>
      <c r="C5" s="11" t="n">
        <v>7</v>
      </c>
      <c r="D5" s="11" t="n">
        <v>9</v>
      </c>
      <c r="E5" s="11" t="n">
        <v>6682</v>
      </c>
      <c r="F5" s="11" t="n">
        <v>306</v>
      </c>
      <c r="G5" s="11" t="n">
        <v>590</v>
      </c>
      <c r="H5" s="11" t="n">
        <v>339682</v>
      </c>
      <c r="I5" s="12" t="n">
        <v>183</v>
      </c>
      <c r="J5" s="12" t="n">
        <v>204775</v>
      </c>
      <c r="K5" s="13" t="n">
        <v>2</v>
      </c>
      <c r="L5" s="13" t="n">
        <v>21000</v>
      </c>
      <c r="M5" s="14" t="n">
        <f aca="false">E5+H5+J5+L5</f>
        <v>572139</v>
      </c>
    </row>
    <row r="6" s="15" customFormat="true" ht="20.1" hidden="false" customHeight="true" outlineLevel="0" collapsed="false">
      <c r="A6" s="10" t="n">
        <v>2</v>
      </c>
      <c r="B6" s="11" t="s">
        <v>15</v>
      </c>
      <c r="C6" s="11" t="n">
        <v>15</v>
      </c>
      <c r="D6" s="11" t="n">
        <v>28</v>
      </c>
      <c r="E6" s="11" t="n">
        <v>17687</v>
      </c>
      <c r="F6" s="11" t="n">
        <v>523</v>
      </c>
      <c r="G6" s="11" t="n">
        <v>977</v>
      </c>
      <c r="H6" s="11" t="n">
        <v>563253</v>
      </c>
      <c r="I6" s="12" t="n">
        <v>121</v>
      </c>
      <c r="J6" s="12" t="n">
        <v>129625</v>
      </c>
      <c r="K6" s="13" t="n">
        <v>10</v>
      </c>
      <c r="L6" s="13" t="n">
        <v>55000</v>
      </c>
      <c r="M6" s="14" t="n">
        <f aca="false">E6+H6+J6+L6</f>
        <v>765565</v>
      </c>
    </row>
    <row r="7" s="15" customFormat="true" ht="20.1" hidden="false" customHeight="true" outlineLevel="0" collapsed="false">
      <c r="A7" s="10" t="n">
        <v>3</v>
      </c>
      <c r="B7" s="11" t="s">
        <v>16</v>
      </c>
      <c r="C7" s="11" t="n">
        <v>3</v>
      </c>
      <c r="D7" s="11" t="n">
        <v>3</v>
      </c>
      <c r="E7" s="11" t="n">
        <v>1836</v>
      </c>
      <c r="F7" s="11" t="n">
        <v>660</v>
      </c>
      <c r="G7" s="11" t="n">
        <v>1326</v>
      </c>
      <c r="H7" s="11" t="n">
        <v>752146</v>
      </c>
      <c r="I7" s="12" t="n">
        <v>192</v>
      </c>
      <c r="J7" s="12" t="n">
        <v>212800</v>
      </c>
      <c r="K7" s="13" t="n">
        <v>12</v>
      </c>
      <c r="L7" s="13" t="n">
        <v>22000</v>
      </c>
      <c r="M7" s="14" t="n">
        <f aca="false">E7+H7+J7+L7</f>
        <v>988782</v>
      </c>
    </row>
    <row r="8" s="15" customFormat="true" ht="20.1" hidden="false" customHeight="true" outlineLevel="0" collapsed="false">
      <c r="A8" s="10" t="n">
        <v>4</v>
      </c>
      <c r="B8" s="11" t="s">
        <v>17</v>
      </c>
      <c r="C8" s="11" t="n">
        <v>7</v>
      </c>
      <c r="D8" s="11" t="n">
        <v>11</v>
      </c>
      <c r="E8" s="11" t="n">
        <v>6448</v>
      </c>
      <c r="F8" s="11" t="n">
        <v>399</v>
      </c>
      <c r="G8" s="11" t="n">
        <v>778</v>
      </c>
      <c r="H8" s="11" t="n">
        <v>441448</v>
      </c>
      <c r="I8" s="12" t="n">
        <v>177</v>
      </c>
      <c r="J8" s="12" t="n">
        <v>189425</v>
      </c>
      <c r="K8" s="13" t="n">
        <v>10</v>
      </c>
      <c r="L8" s="13" t="n">
        <v>19000</v>
      </c>
      <c r="M8" s="14" t="n">
        <f aca="false">E8+H8+J8+L8</f>
        <v>656321</v>
      </c>
    </row>
    <row r="9" s="15" customFormat="true" ht="20.1" hidden="false" customHeight="true" outlineLevel="0" collapsed="false">
      <c r="A9" s="10" t="n">
        <v>5</v>
      </c>
      <c r="B9" s="11" t="s">
        <v>18</v>
      </c>
      <c r="C9" s="11" t="n">
        <v>6</v>
      </c>
      <c r="D9" s="11" t="n">
        <v>8</v>
      </c>
      <c r="E9" s="11" t="n">
        <v>4808</v>
      </c>
      <c r="F9" s="11" t="n">
        <v>516</v>
      </c>
      <c r="G9" s="11" t="n">
        <v>1045</v>
      </c>
      <c r="H9" s="11" t="n">
        <v>568439</v>
      </c>
      <c r="I9" s="12" t="n">
        <v>169</v>
      </c>
      <c r="J9" s="12" t="n">
        <v>185825</v>
      </c>
      <c r="K9" s="13" t="n">
        <v>6</v>
      </c>
      <c r="L9" s="13" t="n">
        <v>23000</v>
      </c>
      <c r="M9" s="14" t="n">
        <f aca="false">E9+H9+J9+L9</f>
        <v>782072</v>
      </c>
    </row>
    <row r="10" s="15" customFormat="true" ht="20.1" hidden="false" customHeight="true" outlineLevel="0" collapsed="false">
      <c r="A10" s="10" t="n">
        <v>6</v>
      </c>
      <c r="B10" s="11" t="s">
        <v>19</v>
      </c>
      <c r="C10" s="11" t="n">
        <v>3</v>
      </c>
      <c r="D10" s="11" t="n">
        <v>3</v>
      </c>
      <c r="E10" s="11" t="n">
        <v>1979</v>
      </c>
      <c r="F10" s="11" t="n">
        <v>416</v>
      </c>
      <c r="G10" s="11" t="n">
        <v>956</v>
      </c>
      <c r="H10" s="11" t="n">
        <v>556521</v>
      </c>
      <c r="I10" s="12" t="n">
        <v>139</v>
      </c>
      <c r="J10" s="12" t="n">
        <v>149475</v>
      </c>
      <c r="K10" s="13" t="n">
        <v>0</v>
      </c>
      <c r="L10" s="13" t="n">
        <v>0</v>
      </c>
      <c r="M10" s="14" t="n">
        <f aca="false">E10+H10+J10+L10</f>
        <v>707975</v>
      </c>
    </row>
    <row r="11" s="15" customFormat="true" ht="20.1" hidden="false" customHeight="true" outlineLevel="0" collapsed="false">
      <c r="A11" s="10" t="n">
        <v>7</v>
      </c>
      <c r="B11" s="11" t="s">
        <v>20</v>
      </c>
      <c r="C11" s="11" t="n">
        <v>74</v>
      </c>
      <c r="D11" s="11" t="n">
        <v>138</v>
      </c>
      <c r="E11" s="11" t="n">
        <v>82215</v>
      </c>
      <c r="F11" s="11" t="n">
        <v>602</v>
      </c>
      <c r="G11" s="11" t="n">
        <v>1143</v>
      </c>
      <c r="H11" s="11" t="n">
        <v>650325</v>
      </c>
      <c r="I11" s="12" t="n">
        <v>232</v>
      </c>
      <c r="J11" s="12" t="n">
        <v>248600</v>
      </c>
      <c r="K11" s="13" t="n">
        <v>9</v>
      </c>
      <c r="L11" s="13" t="n">
        <v>30500</v>
      </c>
      <c r="M11" s="14" t="n">
        <f aca="false">E11+H11+J11+L11</f>
        <v>1011640</v>
      </c>
    </row>
    <row r="12" s="15" customFormat="true" ht="20.1" hidden="false" customHeight="true" outlineLevel="0" collapsed="false">
      <c r="A12" s="10" t="n">
        <v>8</v>
      </c>
      <c r="B12" s="11" t="s">
        <v>21</v>
      </c>
      <c r="C12" s="11" t="n">
        <v>1</v>
      </c>
      <c r="D12" s="11" t="n">
        <v>2</v>
      </c>
      <c r="E12" s="11" t="n">
        <v>1070</v>
      </c>
      <c r="F12" s="11" t="n">
        <v>223</v>
      </c>
      <c r="G12" s="11" t="n">
        <v>511</v>
      </c>
      <c r="H12" s="11" t="n">
        <v>288554</v>
      </c>
      <c r="I12" s="12" t="n">
        <v>113</v>
      </c>
      <c r="J12" s="12" t="n">
        <v>122225</v>
      </c>
      <c r="K12" s="13" t="n">
        <v>8</v>
      </c>
      <c r="L12" s="13" t="n">
        <v>60200</v>
      </c>
      <c r="M12" s="14" t="n">
        <f aca="false">E12+H12+J12+L12</f>
        <v>472049</v>
      </c>
    </row>
    <row r="13" s="15" customFormat="true" ht="20.1" hidden="false" customHeight="true" outlineLevel="0" collapsed="false">
      <c r="A13" s="10" t="n">
        <v>9</v>
      </c>
      <c r="B13" s="11" t="s">
        <v>22</v>
      </c>
      <c r="C13" s="11" t="n">
        <v>25</v>
      </c>
      <c r="D13" s="11" t="n">
        <v>27</v>
      </c>
      <c r="E13" s="11" t="n">
        <v>15604</v>
      </c>
      <c r="F13" s="11" t="n">
        <v>265</v>
      </c>
      <c r="G13" s="11" t="n">
        <v>446</v>
      </c>
      <c r="H13" s="11" t="n">
        <v>258498</v>
      </c>
      <c r="I13" s="12" t="n">
        <v>153</v>
      </c>
      <c r="J13" s="12" t="n">
        <v>167625</v>
      </c>
      <c r="K13" s="13" t="n">
        <v>5</v>
      </c>
      <c r="L13" s="13" t="n">
        <v>16000</v>
      </c>
      <c r="M13" s="14" t="n">
        <f aca="false">E13+H13+J13+L13</f>
        <v>457727</v>
      </c>
    </row>
    <row r="14" s="15" customFormat="true" ht="20.1" hidden="false" customHeight="true" outlineLevel="0" collapsed="false">
      <c r="A14" s="10" t="n">
        <v>10</v>
      </c>
      <c r="B14" s="11" t="s">
        <v>23</v>
      </c>
      <c r="C14" s="11" t="n">
        <v>4</v>
      </c>
      <c r="D14" s="11" t="n">
        <v>8</v>
      </c>
      <c r="E14" s="11" t="n">
        <v>5361</v>
      </c>
      <c r="F14" s="11" t="n">
        <v>450</v>
      </c>
      <c r="G14" s="11" t="n">
        <v>760</v>
      </c>
      <c r="H14" s="11" t="n">
        <v>446387</v>
      </c>
      <c r="I14" s="12" t="n">
        <v>259</v>
      </c>
      <c r="J14" s="12" t="n">
        <v>283075</v>
      </c>
      <c r="K14" s="13" t="n">
        <v>7</v>
      </c>
      <c r="L14" s="13" t="n">
        <v>18000</v>
      </c>
      <c r="M14" s="14" t="n">
        <f aca="false">E14+H14+J14+L14</f>
        <v>752823</v>
      </c>
    </row>
    <row r="15" s="15" customFormat="true" ht="20.1" hidden="false" customHeight="true" outlineLevel="0" collapsed="false">
      <c r="A15" s="10" t="n">
        <v>11</v>
      </c>
      <c r="B15" s="11" t="s">
        <v>24</v>
      </c>
      <c r="C15" s="11" t="n">
        <v>20</v>
      </c>
      <c r="D15" s="11" t="n">
        <v>29</v>
      </c>
      <c r="E15" s="11" t="n">
        <v>18872</v>
      </c>
      <c r="F15" s="11" t="n">
        <v>488</v>
      </c>
      <c r="G15" s="11" t="n">
        <v>985</v>
      </c>
      <c r="H15" s="11" t="n">
        <v>561213</v>
      </c>
      <c r="I15" s="12" t="n">
        <v>172</v>
      </c>
      <c r="J15" s="12" t="n">
        <v>196300</v>
      </c>
      <c r="K15" s="13" t="n">
        <v>11</v>
      </c>
      <c r="L15" s="13" t="n">
        <v>25000</v>
      </c>
      <c r="M15" s="14" t="n">
        <f aca="false">E15+H15+J15+L15</f>
        <v>801385</v>
      </c>
    </row>
    <row r="16" s="15" customFormat="true" ht="20.1" hidden="false" customHeight="true" outlineLevel="0" collapsed="false">
      <c r="A16" s="10" t="n">
        <v>12</v>
      </c>
      <c r="B16" s="11" t="s">
        <v>25</v>
      </c>
      <c r="C16" s="11" t="n">
        <v>13</v>
      </c>
      <c r="D16" s="11" t="n">
        <v>14</v>
      </c>
      <c r="E16" s="11" t="n">
        <v>8596</v>
      </c>
      <c r="F16" s="11" t="n">
        <v>170</v>
      </c>
      <c r="G16" s="11" t="n">
        <v>387</v>
      </c>
      <c r="H16" s="11" t="n">
        <v>210889</v>
      </c>
      <c r="I16" s="12" t="n">
        <v>75</v>
      </c>
      <c r="J16" s="12" t="n">
        <v>86675</v>
      </c>
      <c r="K16" s="13" t="n">
        <v>11</v>
      </c>
      <c r="L16" s="13" t="n">
        <v>26500</v>
      </c>
      <c r="M16" s="14" t="n">
        <f aca="false">E16+H16+J16+L16</f>
        <v>332660</v>
      </c>
    </row>
    <row r="17" s="15" customFormat="true" ht="20.1" hidden="false" customHeight="true" outlineLevel="0" collapsed="false">
      <c r="A17" s="10" t="n">
        <v>13</v>
      </c>
      <c r="B17" s="11" t="s">
        <v>26</v>
      </c>
      <c r="C17" s="11" t="n">
        <v>913</v>
      </c>
      <c r="D17" s="11" t="n">
        <v>1530</v>
      </c>
      <c r="E17" s="11" t="n">
        <v>947164</v>
      </c>
      <c r="F17" s="11" t="n">
        <v>206</v>
      </c>
      <c r="G17" s="11" t="n">
        <v>401</v>
      </c>
      <c r="H17" s="11" t="n">
        <v>222510</v>
      </c>
      <c r="I17" s="12" t="n">
        <v>45</v>
      </c>
      <c r="J17" s="12" t="n">
        <v>52725</v>
      </c>
      <c r="K17" s="13" t="n">
        <v>1</v>
      </c>
      <c r="L17" s="13" t="n">
        <v>3000</v>
      </c>
      <c r="M17" s="14" t="n">
        <f aca="false">E17+H17+J17+L17</f>
        <v>1225399</v>
      </c>
    </row>
    <row r="18" s="15" customFormat="true" ht="20.1" hidden="false" customHeight="true" outlineLevel="0" collapsed="false">
      <c r="A18" s="10" t="n">
        <v>14</v>
      </c>
      <c r="B18" s="11" t="s">
        <v>27</v>
      </c>
      <c r="C18" s="11" t="n">
        <v>277</v>
      </c>
      <c r="D18" s="11" t="n">
        <v>497</v>
      </c>
      <c r="E18" s="11" t="n">
        <v>273024</v>
      </c>
      <c r="F18" s="11" t="n">
        <v>169</v>
      </c>
      <c r="G18" s="11" t="n">
        <v>372</v>
      </c>
      <c r="H18" s="11" t="n">
        <v>195673</v>
      </c>
      <c r="I18" s="12" t="n">
        <v>45</v>
      </c>
      <c r="J18" s="12" t="n">
        <v>49725</v>
      </c>
      <c r="K18" s="13" t="n">
        <v>3</v>
      </c>
      <c r="L18" s="13" t="n">
        <v>8000</v>
      </c>
      <c r="M18" s="14" t="n">
        <f aca="false">E18+H18+J18+L18</f>
        <v>526422</v>
      </c>
    </row>
    <row r="19" s="15" customFormat="true" ht="20.1" hidden="false" customHeight="true" outlineLevel="0" collapsed="false">
      <c r="A19" s="10" t="n">
        <v>15</v>
      </c>
      <c r="B19" s="11" t="s">
        <v>28</v>
      </c>
      <c r="C19" s="11" t="n">
        <v>2</v>
      </c>
      <c r="D19" s="11" t="n">
        <v>2</v>
      </c>
      <c r="E19" s="11" t="n">
        <v>1287</v>
      </c>
      <c r="F19" s="11" t="n">
        <v>139</v>
      </c>
      <c r="G19" s="11" t="n">
        <v>264</v>
      </c>
      <c r="H19" s="11" t="n">
        <v>143779</v>
      </c>
      <c r="I19" s="12" t="n">
        <v>83</v>
      </c>
      <c r="J19" s="12" t="n">
        <v>88275</v>
      </c>
      <c r="K19" s="13" t="n">
        <v>0</v>
      </c>
      <c r="L19" s="13" t="n">
        <v>0</v>
      </c>
      <c r="M19" s="14" t="n">
        <f aca="false">E19+H19+J19+L19</f>
        <v>233341</v>
      </c>
    </row>
    <row r="20" s="15" customFormat="true" ht="20.1" hidden="false" customHeight="true" outlineLevel="0" collapsed="false">
      <c r="A20" s="10" t="n">
        <v>16</v>
      </c>
      <c r="B20" s="11" t="s">
        <v>29</v>
      </c>
      <c r="C20" s="11" t="n">
        <v>3</v>
      </c>
      <c r="D20" s="11" t="n">
        <v>4</v>
      </c>
      <c r="E20" s="11" t="n">
        <v>2580</v>
      </c>
      <c r="F20" s="11" t="n">
        <v>253</v>
      </c>
      <c r="G20" s="11" t="n">
        <v>488</v>
      </c>
      <c r="H20" s="11" t="n">
        <v>273530</v>
      </c>
      <c r="I20" s="12" t="n">
        <v>166</v>
      </c>
      <c r="J20" s="12" t="n">
        <v>176550</v>
      </c>
      <c r="K20" s="13" t="n">
        <v>4</v>
      </c>
      <c r="L20" s="13" t="n">
        <v>12000</v>
      </c>
      <c r="M20" s="14" t="n">
        <f aca="false">E20+H20+J20+L20</f>
        <v>464660</v>
      </c>
    </row>
    <row r="21" s="15" customFormat="true" ht="20.1" hidden="false" customHeight="true" outlineLevel="0" collapsed="false">
      <c r="A21" s="10" t="n">
        <v>17</v>
      </c>
      <c r="B21" s="11" t="s">
        <v>30</v>
      </c>
      <c r="C21" s="11" t="n">
        <v>17</v>
      </c>
      <c r="D21" s="11" t="n">
        <v>20</v>
      </c>
      <c r="E21" s="11" t="n">
        <v>11914</v>
      </c>
      <c r="F21" s="11" t="n">
        <v>426</v>
      </c>
      <c r="G21" s="11" t="n">
        <v>791</v>
      </c>
      <c r="H21" s="11" t="n">
        <v>457800</v>
      </c>
      <c r="I21" s="12" t="n">
        <v>300</v>
      </c>
      <c r="J21" s="12" t="n">
        <v>327700</v>
      </c>
      <c r="K21" s="13" t="n">
        <v>2</v>
      </c>
      <c r="L21" s="13" t="n">
        <v>5000</v>
      </c>
      <c r="M21" s="14" t="n">
        <f aca="false">E21+H21+J21+L21</f>
        <v>802414</v>
      </c>
    </row>
    <row r="22" s="15" customFormat="true" ht="20.1" hidden="false" customHeight="true" outlineLevel="0" collapsed="false">
      <c r="A22" s="10" t="n">
        <v>18</v>
      </c>
      <c r="B22" s="11" t="s">
        <v>31</v>
      </c>
      <c r="C22" s="11" t="n">
        <v>188</v>
      </c>
      <c r="D22" s="11" t="n">
        <v>286</v>
      </c>
      <c r="E22" s="11" t="n">
        <v>178529</v>
      </c>
      <c r="F22" s="11" t="n">
        <v>394</v>
      </c>
      <c r="G22" s="11" t="n">
        <v>901</v>
      </c>
      <c r="H22" s="11" t="n">
        <v>502375</v>
      </c>
      <c r="I22" s="12" t="n">
        <v>179</v>
      </c>
      <c r="J22" s="12" t="n">
        <v>199475</v>
      </c>
      <c r="K22" s="13" t="n">
        <v>5</v>
      </c>
      <c r="L22" s="13" t="n">
        <v>14000</v>
      </c>
      <c r="M22" s="14" t="n">
        <f aca="false">E22+H22+J22+L22</f>
        <v>894379</v>
      </c>
    </row>
    <row r="23" s="15" customFormat="true" ht="20.1" hidden="false" customHeight="true" outlineLevel="0" collapsed="false">
      <c r="A23" s="10" t="n">
        <v>19</v>
      </c>
      <c r="B23" s="11" t="s">
        <v>32</v>
      </c>
      <c r="C23" s="11" t="n">
        <v>13</v>
      </c>
      <c r="D23" s="11" t="n">
        <v>18</v>
      </c>
      <c r="E23" s="11" t="n">
        <v>11206</v>
      </c>
      <c r="F23" s="11" t="n">
        <v>506</v>
      </c>
      <c r="G23" s="11" t="n">
        <v>870</v>
      </c>
      <c r="H23" s="11" t="n">
        <v>498710</v>
      </c>
      <c r="I23" s="12" t="n">
        <v>155</v>
      </c>
      <c r="J23" s="12" t="n">
        <v>173875</v>
      </c>
      <c r="K23" s="13" t="n">
        <v>18</v>
      </c>
      <c r="L23" s="13" t="n">
        <v>34000</v>
      </c>
      <c r="M23" s="14" t="n">
        <f aca="false">E23+H23+J23+L23</f>
        <v>717791</v>
      </c>
    </row>
    <row r="24" s="15" customFormat="true" ht="20.1" hidden="false" customHeight="true" outlineLevel="0" collapsed="false">
      <c r="A24" s="10" t="n">
        <v>20</v>
      </c>
      <c r="B24" s="11" t="s">
        <v>33</v>
      </c>
      <c r="C24" s="11" t="n">
        <v>5</v>
      </c>
      <c r="D24" s="11" t="n">
        <v>9</v>
      </c>
      <c r="E24" s="11" t="n">
        <v>5520</v>
      </c>
      <c r="F24" s="11" t="n">
        <v>137</v>
      </c>
      <c r="G24" s="11" t="n">
        <v>244</v>
      </c>
      <c r="H24" s="11" t="n">
        <v>139489</v>
      </c>
      <c r="I24" s="12" t="n">
        <v>89</v>
      </c>
      <c r="J24" s="12" t="n">
        <v>97025</v>
      </c>
      <c r="K24" s="13" t="n">
        <v>4</v>
      </c>
      <c r="L24" s="13" t="n">
        <v>11000</v>
      </c>
      <c r="M24" s="14" t="n">
        <f aca="false">E24+H24+J24+L24</f>
        <v>253034</v>
      </c>
    </row>
    <row r="25" s="15" customFormat="true" ht="20.1" hidden="false" customHeight="true" outlineLevel="0" collapsed="false">
      <c r="A25" s="10" t="n">
        <v>21</v>
      </c>
      <c r="B25" s="11" t="s">
        <v>34</v>
      </c>
      <c r="C25" s="11" t="n">
        <v>55</v>
      </c>
      <c r="D25" s="11" t="n">
        <v>87</v>
      </c>
      <c r="E25" s="11" t="n">
        <v>52519</v>
      </c>
      <c r="F25" s="11" t="n">
        <v>679</v>
      </c>
      <c r="G25" s="11" t="n">
        <v>1421</v>
      </c>
      <c r="H25" s="11" t="n">
        <v>764521</v>
      </c>
      <c r="I25" s="12" t="n">
        <v>335</v>
      </c>
      <c r="J25" s="12" t="n">
        <v>366775</v>
      </c>
      <c r="K25" s="13" t="n">
        <v>27</v>
      </c>
      <c r="L25" s="13" t="n">
        <v>78000</v>
      </c>
      <c r="M25" s="14" t="n">
        <f aca="false">E25+H25+J25+L25</f>
        <v>1261815</v>
      </c>
    </row>
    <row r="26" s="15" customFormat="true" ht="20.1" hidden="false" customHeight="true" outlineLevel="0" collapsed="false">
      <c r="A26" s="10" t="n">
        <v>22</v>
      </c>
      <c r="B26" s="11" t="s">
        <v>35</v>
      </c>
      <c r="C26" s="11" t="n">
        <v>13</v>
      </c>
      <c r="D26" s="11" t="n">
        <v>20</v>
      </c>
      <c r="E26" s="11" t="n">
        <v>12019</v>
      </c>
      <c r="F26" s="11" t="n">
        <v>377</v>
      </c>
      <c r="G26" s="11" t="n">
        <v>763</v>
      </c>
      <c r="H26" s="11" t="n">
        <v>424160</v>
      </c>
      <c r="I26" s="12" t="n">
        <v>270</v>
      </c>
      <c r="J26" s="12" t="n">
        <v>294350</v>
      </c>
      <c r="K26" s="13" t="n">
        <v>11</v>
      </c>
      <c r="L26" s="13" t="n">
        <v>27500</v>
      </c>
      <c r="M26" s="14" t="n">
        <f aca="false">E26+H26+J26+L26</f>
        <v>758029</v>
      </c>
    </row>
    <row r="27" s="15" customFormat="true" ht="20.1" hidden="false" customHeight="true" outlineLevel="0" collapsed="false">
      <c r="A27" s="10" t="n">
        <v>23</v>
      </c>
      <c r="B27" s="11" t="s">
        <v>36</v>
      </c>
      <c r="C27" s="11" t="n">
        <v>35</v>
      </c>
      <c r="D27" s="11" t="n">
        <v>50</v>
      </c>
      <c r="E27" s="11" t="n">
        <v>31372</v>
      </c>
      <c r="F27" s="11" t="n">
        <v>411</v>
      </c>
      <c r="G27" s="11" t="n">
        <v>829</v>
      </c>
      <c r="H27" s="11" t="n">
        <v>449611</v>
      </c>
      <c r="I27" s="12" t="n">
        <v>236</v>
      </c>
      <c r="J27" s="12" t="n">
        <v>258900</v>
      </c>
      <c r="K27" s="13" t="n">
        <v>0</v>
      </c>
      <c r="L27" s="13" t="n">
        <v>0</v>
      </c>
      <c r="M27" s="14" t="n">
        <f aca="false">E27+H27+J27+L27</f>
        <v>739883</v>
      </c>
    </row>
    <row r="28" s="15" customFormat="true" ht="20.1" hidden="false" customHeight="true" outlineLevel="0" collapsed="false">
      <c r="A28" s="10" t="n">
        <v>24</v>
      </c>
      <c r="B28" s="11" t="s">
        <v>37</v>
      </c>
      <c r="C28" s="11" t="n">
        <v>50</v>
      </c>
      <c r="D28" s="11" t="n">
        <v>68</v>
      </c>
      <c r="E28" s="11" t="n">
        <v>42976</v>
      </c>
      <c r="F28" s="11" t="n">
        <v>615</v>
      </c>
      <c r="G28" s="11" t="n">
        <v>1310</v>
      </c>
      <c r="H28" s="11" t="n">
        <v>735525</v>
      </c>
      <c r="I28" s="12" t="n">
        <v>282</v>
      </c>
      <c r="J28" s="12" t="n">
        <v>309250</v>
      </c>
      <c r="K28" s="13" t="n">
        <v>4</v>
      </c>
      <c r="L28" s="13" t="n">
        <v>43000</v>
      </c>
      <c r="M28" s="14" t="n">
        <f aca="false">E28+H28+J28+L28</f>
        <v>1130751</v>
      </c>
    </row>
    <row r="29" s="15" customFormat="true" ht="20.1" hidden="false" customHeight="true" outlineLevel="0" collapsed="false">
      <c r="A29" s="10" t="n">
        <v>25</v>
      </c>
      <c r="B29" s="11" t="s">
        <v>38</v>
      </c>
      <c r="C29" s="11" t="n">
        <v>3</v>
      </c>
      <c r="D29" s="11" t="n">
        <v>6</v>
      </c>
      <c r="E29" s="11" t="n">
        <v>3738</v>
      </c>
      <c r="F29" s="11" t="n">
        <v>244</v>
      </c>
      <c r="G29" s="11" t="n">
        <v>441</v>
      </c>
      <c r="H29" s="11" t="n">
        <v>242705</v>
      </c>
      <c r="I29" s="12" t="n">
        <v>75</v>
      </c>
      <c r="J29" s="12" t="n">
        <v>80275</v>
      </c>
      <c r="K29" s="13" t="n">
        <v>4</v>
      </c>
      <c r="L29" s="13" t="n">
        <v>9000</v>
      </c>
      <c r="M29" s="14" t="n">
        <f aca="false">E29+H29+J29+L29</f>
        <v>335718</v>
      </c>
    </row>
    <row r="30" s="15" customFormat="true" ht="20.1" hidden="false" customHeight="true" outlineLevel="0" collapsed="false">
      <c r="A30" s="10" t="n">
        <v>26</v>
      </c>
      <c r="B30" s="11" t="s">
        <v>39</v>
      </c>
      <c r="C30" s="11" t="n">
        <v>1</v>
      </c>
      <c r="D30" s="11" t="n">
        <v>1</v>
      </c>
      <c r="E30" s="11" t="n">
        <v>615</v>
      </c>
      <c r="F30" s="11" t="n">
        <v>124</v>
      </c>
      <c r="G30" s="11" t="n">
        <v>216</v>
      </c>
      <c r="H30" s="11" t="n">
        <v>128637</v>
      </c>
      <c r="I30" s="12" t="n">
        <v>88</v>
      </c>
      <c r="J30" s="12" t="n">
        <v>97200</v>
      </c>
      <c r="K30" s="13" t="n">
        <v>4</v>
      </c>
      <c r="L30" s="13" t="n">
        <v>9000</v>
      </c>
      <c r="M30" s="14" t="n">
        <f aca="false">E30+H30+J30+L30</f>
        <v>235452</v>
      </c>
    </row>
    <row r="31" s="15" customFormat="true" ht="20.1" hidden="false" customHeight="true" outlineLevel="0" collapsed="false">
      <c r="A31" s="10" t="n">
        <v>27</v>
      </c>
      <c r="B31" s="11" t="s">
        <v>40</v>
      </c>
      <c r="C31" s="11" t="n">
        <v>1621</v>
      </c>
      <c r="D31" s="11" t="n">
        <v>3420</v>
      </c>
      <c r="E31" s="11" t="n">
        <v>2144959</v>
      </c>
      <c r="F31" s="11" t="n">
        <v>10</v>
      </c>
      <c r="G31" s="11" t="n">
        <v>26</v>
      </c>
      <c r="H31" s="11" t="n">
        <v>13750</v>
      </c>
      <c r="I31" s="12" t="n">
        <v>18</v>
      </c>
      <c r="J31" s="12" t="n">
        <v>22850</v>
      </c>
      <c r="K31" s="13" t="n">
        <v>0</v>
      </c>
      <c r="L31" s="13" t="n">
        <v>0</v>
      </c>
      <c r="M31" s="14" t="n">
        <f aca="false">E31+H31+J31+L31</f>
        <v>2181559</v>
      </c>
    </row>
    <row r="32" s="15" customFormat="true" ht="20.1" hidden="false" customHeight="true" outlineLevel="0" collapsed="false">
      <c r="A32" s="10" t="n">
        <v>28</v>
      </c>
      <c r="B32" s="11" t="s">
        <v>41</v>
      </c>
      <c r="C32" s="11" t="n">
        <v>7</v>
      </c>
      <c r="D32" s="11" t="n">
        <v>12</v>
      </c>
      <c r="E32" s="11" t="n">
        <v>8466</v>
      </c>
      <c r="F32" s="11" t="n">
        <v>377</v>
      </c>
      <c r="G32" s="11" t="n">
        <v>742</v>
      </c>
      <c r="H32" s="11" t="n">
        <v>423229</v>
      </c>
      <c r="I32" s="12" t="n">
        <v>183</v>
      </c>
      <c r="J32" s="12" t="n">
        <v>204975</v>
      </c>
      <c r="K32" s="13" t="n">
        <v>7</v>
      </c>
      <c r="L32" s="13" t="n">
        <v>18000</v>
      </c>
      <c r="M32" s="14" t="n">
        <f aca="false">E32+H32+J32+L32</f>
        <v>654670</v>
      </c>
    </row>
    <row r="33" s="15" customFormat="true" ht="20.1" hidden="false" customHeight="true" outlineLevel="0" collapsed="false">
      <c r="A33" s="10" t="n">
        <v>29</v>
      </c>
      <c r="B33" s="11" t="s">
        <v>42</v>
      </c>
      <c r="C33" s="11" t="n">
        <v>1890</v>
      </c>
      <c r="D33" s="11" t="n">
        <v>3692</v>
      </c>
      <c r="E33" s="11" t="n">
        <v>2346611</v>
      </c>
      <c r="F33" s="11" t="n">
        <v>54</v>
      </c>
      <c r="G33" s="11" t="n">
        <v>118</v>
      </c>
      <c r="H33" s="11" t="n">
        <v>68161</v>
      </c>
      <c r="I33" s="12" t="n">
        <v>43</v>
      </c>
      <c r="J33" s="12" t="n">
        <v>52275</v>
      </c>
      <c r="K33" s="13" t="n">
        <v>1</v>
      </c>
      <c r="L33" s="13" t="n">
        <v>17600</v>
      </c>
      <c r="M33" s="14" t="n">
        <f aca="false">E33+H33+J33+L33</f>
        <v>2484647</v>
      </c>
    </row>
    <row r="34" s="15" customFormat="true" ht="20.1" hidden="false" customHeight="true" outlineLevel="0" collapsed="false">
      <c r="A34" s="10" t="n">
        <v>30</v>
      </c>
      <c r="B34" s="11" t="s">
        <v>43</v>
      </c>
      <c r="C34" s="16" t="n">
        <v>0</v>
      </c>
      <c r="D34" s="16" t="n">
        <v>0</v>
      </c>
      <c r="E34" s="16" t="n">
        <v>0</v>
      </c>
      <c r="F34" s="11" t="n">
        <v>92</v>
      </c>
      <c r="G34" s="11" t="n">
        <v>210</v>
      </c>
      <c r="H34" s="11" t="n">
        <v>118478</v>
      </c>
      <c r="I34" s="12" t="n">
        <v>30</v>
      </c>
      <c r="J34" s="12" t="n">
        <v>33550</v>
      </c>
      <c r="K34" s="13" t="n">
        <v>0</v>
      </c>
      <c r="L34" s="13" t="n">
        <v>0</v>
      </c>
      <c r="M34" s="14" t="n">
        <f aca="false">E34+H34+J34+L34</f>
        <v>152028</v>
      </c>
    </row>
    <row r="35" s="15" customFormat="true" ht="20.1" hidden="false" customHeight="true" outlineLevel="0" collapsed="false">
      <c r="A35" s="10" t="n">
        <v>31</v>
      </c>
      <c r="B35" s="11" t="s">
        <v>44</v>
      </c>
      <c r="C35" s="11" t="n">
        <v>18</v>
      </c>
      <c r="D35" s="11" t="n">
        <v>22</v>
      </c>
      <c r="E35" s="11" t="n">
        <v>13516</v>
      </c>
      <c r="F35" s="11" t="n">
        <v>129</v>
      </c>
      <c r="G35" s="11" t="n">
        <v>277</v>
      </c>
      <c r="H35" s="11" t="n">
        <v>148931</v>
      </c>
      <c r="I35" s="12" t="n">
        <v>109</v>
      </c>
      <c r="J35" s="12" t="n">
        <v>117925</v>
      </c>
      <c r="K35" s="13" t="n">
        <v>10</v>
      </c>
      <c r="L35" s="13" t="n">
        <v>22500</v>
      </c>
      <c r="M35" s="14" t="n">
        <f aca="false">E35+H35+J35+L35</f>
        <v>302872</v>
      </c>
    </row>
    <row r="36" s="15" customFormat="true" ht="20.1" hidden="false" customHeight="true" outlineLevel="0" collapsed="false">
      <c r="A36" s="10" t="n">
        <v>32</v>
      </c>
      <c r="B36" s="11" t="s">
        <v>45</v>
      </c>
      <c r="C36" s="11" t="n">
        <v>24</v>
      </c>
      <c r="D36" s="11" t="n">
        <v>39</v>
      </c>
      <c r="E36" s="11" t="n">
        <v>25997</v>
      </c>
      <c r="F36" s="11" t="n">
        <v>537</v>
      </c>
      <c r="G36" s="11" t="n">
        <v>1125</v>
      </c>
      <c r="H36" s="11" t="n">
        <v>653274</v>
      </c>
      <c r="I36" s="12" t="n">
        <v>147</v>
      </c>
      <c r="J36" s="12" t="n">
        <v>164275</v>
      </c>
      <c r="K36" s="13" t="n">
        <v>13</v>
      </c>
      <c r="L36" s="13" t="n">
        <v>23500</v>
      </c>
      <c r="M36" s="14" t="n">
        <f aca="false">E36+H36+J36+L36</f>
        <v>867046</v>
      </c>
    </row>
    <row r="37" s="15" customFormat="true" ht="20.1" hidden="false" customHeight="true" outlineLevel="0" collapsed="false">
      <c r="A37" s="10" t="n">
        <v>33</v>
      </c>
      <c r="B37" s="11" t="s">
        <v>46</v>
      </c>
      <c r="C37" s="11" t="n">
        <v>44</v>
      </c>
      <c r="D37" s="11" t="n">
        <v>60</v>
      </c>
      <c r="E37" s="11" t="n">
        <v>39449</v>
      </c>
      <c r="F37" s="11" t="n">
        <v>544</v>
      </c>
      <c r="G37" s="11" t="n">
        <v>954</v>
      </c>
      <c r="H37" s="11" t="n">
        <v>554362</v>
      </c>
      <c r="I37" s="12" t="n">
        <v>249</v>
      </c>
      <c r="J37" s="12" t="n">
        <v>280225</v>
      </c>
      <c r="K37" s="13" t="n">
        <v>14</v>
      </c>
      <c r="L37" s="13" t="n">
        <v>18000</v>
      </c>
      <c r="M37" s="14" t="n">
        <f aca="false">E37+H37+J37+L37</f>
        <v>892036</v>
      </c>
      <c r="Q37" s="15" t="s">
        <v>47</v>
      </c>
    </row>
    <row r="38" s="15" customFormat="true" ht="20.1" hidden="false" customHeight="true" outlineLevel="0" collapsed="false">
      <c r="A38" s="17" t="s">
        <v>48</v>
      </c>
      <c r="B38" s="17"/>
      <c r="C38" s="10" t="n">
        <f aca="false">SUM(C5:C37)</f>
        <v>5357</v>
      </c>
      <c r="D38" s="10" t="n">
        <f aca="false">SUM(D5:D37)</f>
        <v>10123</v>
      </c>
      <c r="E38" s="10" t="n">
        <f aca="false">SUM(E5:E37)</f>
        <v>6324619</v>
      </c>
      <c r="F38" s="10" t="n">
        <f aca="false">SUM(F5:F37)</f>
        <v>11441</v>
      </c>
      <c r="G38" s="10" t="n">
        <f aca="false">SUM(G5:G37)</f>
        <v>22667</v>
      </c>
      <c r="H38" s="10" t="n">
        <f aca="false">SUM(H5:H37)</f>
        <v>12796565</v>
      </c>
      <c r="I38" s="10" t="n">
        <f aca="false">SUM(I5:I37)</f>
        <v>5112</v>
      </c>
      <c r="J38" s="10" t="n">
        <f aca="false">SUM(J5:J37)</f>
        <v>5624600</v>
      </c>
      <c r="K38" s="10" t="n">
        <f aca="false">SUM(K5:K37)</f>
        <v>223</v>
      </c>
      <c r="L38" s="10" t="n">
        <f aca="false">SUM(L5:L37)</f>
        <v>669300</v>
      </c>
      <c r="M38" s="14" t="n">
        <f aca="false">SUM(L38+J38+H38+E38)</f>
        <v>25415084</v>
      </c>
    </row>
    <row r="40" customFormat="false" ht="14.4" hidden="false" customHeight="false" outlineLevel="0" collapsed="false">
      <c r="B40" s="18" t="s">
        <v>49</v>
      </c>
      <c r="F40" s="18" t="s">
        <v>50</v>
      </c>
      <c r="G40" s="1" t="s">
        <v>51</v>
      </c>
      <c r="J40" s="19" t="s">
        <v>52</v>
      </c>
      <c r="K40" s="19"/>
      <c r="L40" s="19"/>
      <c r="M40" s="19"/>
    </row>
    <row r="43" customFormat="false" ht="14.4" hidden="false" customHeight="false" outlineLevel="0" collapsed="false">
      <c r="E43" s="20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4-09-18T0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