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682</v>
      </c>
      <c r="F5" s="10" t="n">
        <v>284</v>
      </c>
      <c r="G5" s="10" t="n">
        <v>585</v>
      </c>
      <c r="H5" s="10" t="n">
        <v>330787</v>
      </c>
      <c r="I5" s="11" t="n">
        <v>183</v>
      </c>
      <c r="J5" s="11" t="n">
        <v>198515</v>
      </c>
      <c r="K5" s="12" t="n">
        <v>2</v>
      </c>
      <c r="L5" s="12" t="n">
        <v>8000</v>
      </c>
      <c r="M5" s="13" t="n">
        <f aca="false">E5+H5+J5+L5</f>
        <v>543984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8359</v>
      </c>
      <c r="F6" s="10" t="n">
        <v>517</v>
      </c>
      <c r="G6" s="10" t="n">
        <v>998</v>
      </c>
      <c r="H6" s="10" t="n">
        <v>565455</v>
      </c>
      <c r="I6" s="11" t="n">
        <v>119</v>
      </c>
      <c r="J6" s="11" t="n">
        <v>126045</v>
      </c>
      <c r="K6" s="12" t="n">
        <v>7</v>
      </c>
      <c r="L6" s="12" t="n">
        <v>20000</v>
      </c>
      <c r="M6" s="13" t="n">
        <f aca="false">E6+H6+J6+L6</f>
        <v>729859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836</v>
      </c>
      <c r="F7" s="10" t="n">
        <v>618</v>
      </c>
      <c r="G7" s="10" t="n">
        <v>1297</v>
      </c>
      <c r="H7" s="10" t="n">
        <v>726481</v>
      </c>
      <c r="I7" s="11" t="n">
        <v>185</v>
      </c>
      <c r="J7" s="11" t="n">
        <v>197525</v>
      </c>
      <c r="K7" s="12"/>
      <c r="L7" s="12"/>
      <c r="M7" s="13" t="n">
        <f aca="false">E7+H7+J7+L7</f>
        <v>925842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448</v>
      </c>
      <c r="F8" s="10" t="n">
        <v>400</v>
      </c>
      <c r="G8" s="10" t="n">
        <v>812</v>
      </c>
      <c r="H8" s="10" t="n">
        <v>457978</v>
      </c>
      <c r="I8" s="11" t="n">
        <v>175</v>
      </c>
      <c r="J8" s="11" t="n">
        <v>183275</v>
      </c>
      <c r="K8" s="12" t="n">
        <v>8</v>
      </c>
      <c r="L8" s="12" t="n">
        <v>18000</v>
      </c>
      <c r="M8" s="13" t="n">
        <f aca="false">E8+H8+J8+L8</f>
        <v>665701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808</v>
      </c>
      <c r="F9" s="10" t="n">
        <v>498</v>
      </c>
      <c r="G9" s="10" t="n">
        <v>1027</v>
      </c>
      <c r="H9" s="10" t="n">
        <v>560764</v>
      </c>
      <c r="I9" s="11" t="n">
        <v>162</v>
      </c>
      <c r="J9" s="11" t="n">
        <v>170110</v>
      </c>
      <c r="K9" s="12" t="n">
        <v>10</v>
      </c>
      <c r="L9" s="12" t="n">
        <v>37000</v>
      </c>
      <c r="M9" s="13" t="n">
        <f aca="false">E9+H9+J9+L9</f>
        <v>772682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243</v>
      </c>
      <c r="F10" s="10" t="n">
        <v>405</v>
      </c>
      <c r="G10" s="10" t="n">
        <v>1011</v>
      </c>
      <c r="H10" s="10" t="n">
        <v>568104</v>
      </c>
      <c r="I10" s="11" t="n">
        <v>133</v>
      </c>
      <c r="J10" s="11" t="n">
        <v>138365</v>
      </c>
      <c r="K10" s="12" t="n">
        <v>12</v>
      </c>
      <c r="L10" s="12" t="n">
        <v>31000</v>
      </c>
      <c r="M10" s="13" t="n">
        <f aca="false">E10+H10+J10+L10</f>
        <v>740712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79</v>
      </c>
      <c r="D11" s="10" t="n">
        <v>145</v>
      </c>
      <c r="E11" s="10" t="n">
        <v>86396</v>
      </c>
      <c r="F11" s="10" t="n">
        <v>583</v>
      </c>
      <c r="G11" s="10" t="n">
        <v>1154</v>
      </c>
      <c r="H11" s="10" t="n">
        <v>649061</v>
      </c>
      <c r="I11" s="11" t="n">
        <v>208</v>
      </c>
      <c r="J11" s="11" t="n">
        <v>216290</v>
      </c>
      <c r="K11" s="12" t="n">
        <v>14</v>
      </c>
      <c r="L11" s="12" t="n">
        <v>48500</v>
      </c>
      <c r="M11" s="13" t="n">
        <f aca="false">E11+H11+J11+L11</f>
        <v>1000247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70</v>
      </c>
      <c r="F12" s="10" t="n">
        <v>210</v>
      </c>
      <c r="G12" s="10" t="n">
        <v>506</v>
      </c>
      <c r="H12" s="10" t="n">
        <v>282639</v>
      </c>
      <c r="I12" s="11" t="n">
        <v>110</v>
      </c>
      <c r="J12" s="11" t="n">
        <v>114500</v>
      </c>
      <c r="K12" s="12" t="n">
        <v>14</v>
      </c>
      <c r="L12" s="12" t="n">
        <v>38000</v>
      </c>
      <c r="M12" s="13" t="n">
        <f aca="false">E12+H12+J12+L12</f>
        <v>436209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604</v>
      </c>
      <c r="F13" s="10" t="n">
        <v>266</v>
      </c>
      <c r="G13" s="10" t="n">
        <v>453</v>
      </c>
      <c r="H13" s="10" t="n">
        <v>259178</v>
      </c>
      <c r="I13" s="11" t="n">
        <v>150</v>
      </c>
      <c r="J13" s="11" t="n">
        <v>157600</v>
      </c>
      <c r="K13" s="12"/>
      <c r="L13" s="12"/>
      <c r="M13" s="13" t="n">
        <f aca="false">E13+H13+J13+L13</f>
        <v>432382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737</v>
      </c>
      <c r="F14" s="10" t="n">
        <v>462</v>
      </c>
      <c r="G14" s="10" t="n">
        <v>816</v>
      </c>
      <c r="H14" s="10" t="n">
        <v>471901</v>
      </c>
      <c r="I14" s="11" t="n">
        <v>263</v>
      </c>
      <c r="J14" s="11" t="n">
        <v>280715</v>
      </c>
      <c r="K14" s="12" t="n">
        <v>21</v>
      </c>
      <c r="L14" s="12" t="n">
        <v>63500</v>
      </c>
      <c r="M14" s="13" t="n">
        <f aca="false">E14+H14+J14+L14</f>
        <v>822853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1</v>
      </c>
      <c r="E15" s="10" t="n">
        <v>19944</v>
      </c>
      <c r="F15" s="10" t="n">
        <v>484</v>
      </c>
      <c r="G15" s="10" t="n">
        <v>979</v>
      </c>
      <c r="H15" s="10" t="n">
        <v>549073</v>
      </c>
      <c r="I15" s="11" t="n">
        <v>179</v>
      </c>
      <c r="J15" s="11" t="n">
        <v>194995</v>
      </c>
      <c r="K15" s="12" t="n">
        <v>31</v>
      </c>
      <c r="L15" s="12" t="n">
        <v>60000</v>
      </c>
      <c r="M15" s="13" t="n">
        <f aca="false">E15+H15+J15+L15</f>
        <v>824012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596</v>
      </c>
      <c r="F16" s="10" t="n">
        <v>170</v>
      </c>
      <c r="G16" s="10" t="n">
        <v>416</v>
      </c>
      <c r="H16" s="10" t="n">
        <v>224878</v>
      </c>
      <c r="I16" s="11" t="n">
        <v>82</v>
      </c>
      <c r="J16" s="11" t="n">
        <v>89760</v>
      </c>
      <c r="K16" s="12" t="n">
        <v>18</v>
      </c>
      <c r="L16" s="12" t="n">
        <v>38500</v>
      </c>
      <c r="M16" s="13" t="n">
        <f aca="false">E16+H16+J16+L16</f>
        <v>361734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16</v>
      </c>
      <c r="D17" s="10" t="n">
        <v>1907</v>
      </c>
      <c r="E17" s="10" t="n">
        <v>1178431</v>
      </c>
      <c r="F17" s="10" t="n">
        <v>197</v>
      </c>
      <c r="G17" s="10" t="n">
        <v>426</v>
      </c>
      <c r="H17" s="10" t="n">
        <v>229749</v>
      </c>
      <c r="I17" s="11" t="n">
        <v>41</v>
      </c>
      <c r="J17" s="11" t="n">
        <v>46005</v>
      </c>
      <c r="K17" s="12" t="n">
        <v>20</v>
      </c>
      <c r="L17" s="12" t="n">
        <v>51000</v>
      </c>
      <c r="M17" s="13" t="n">
        <f aca="false">E17+H17+J17+L17</f>
        <v>1505185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290</v>
      </c>
      <c r="D18" s="10" t="n">
        <v>484</v>
      </c>
      <c r="E18" s="10" t="n">
        <v>271374</v>
      </c>
      <c r="F18" s="10" t="n">
        <v>171</v>
      </c>
      <c r="G18" s="10" t="n">
        <v>377</v>
      </c>
      <c r="H18" s="10" t="n">
        <v>200956</v>
      </c>
      <c r="I18" s="11" t="n">
        <v>43</v>
      </c>
      <c r="J18" s="11" t="n">
        <v>46265</v>
      </c>
      <c r="K18" s="12"/>
      <c r="L18" s="12"/>
      <c r="M18" s="13" t="n">
        <f aca="false">E18+H18+J18+L18</f>
        <v>518595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555</v>
      </c>
      <c r="F19" s="10" t="n">
        <v>139</v>
      </c>
      <c r="G19" s="10" t="n">
        <v>258</v>
      </c>
      <c r="H19" s="10" t="n">
        <v>140935</v>
      </c>
      <c r="I19" s="11" t="n">
        <v>75</v>
      </c>
      <c r="J19" s="11" t="n">
        <v>78175</v>
      </c>
      <c r="K19" s="12" t="n">
        <v>2</v>
      </c>
      <c r="L19" s="12" t="n">
        <v>4000</v>
      </c>
      <c r="M19" s="13" t="n">
        <f aca="false">E19+H19+J19+L19</f>
        <v>225665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80</v>
      </c>
      <c r="F20" s="10" t="n">
        <v>249</v>
      </c>
      <c r="G20" s="10" t="n">
        <v>472</v>
      </c>
      <c r="H20" s="10" t="n">
        <v>263859</v>
      </c>
      <c r="I20" s="11" t="n">
        <v>162</v>
      </c>
      <c r="J20" s="11" t="n">
        <v>165460</v>
      </c>
      <c r="K20" s="12" t="n">
        <v>10</v>
      </c>
      <c r="L20" s="12" t="n">
        <v>26100</v>
      </c>
      <c r="M20" s="13" t="n">
        <f aca="false">E20+H20+J20+L20</f>
        <v>457999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2209</v>
      </c>
      <c r="F21" s="10" t="n">
        <v>408</v>
      </c>
      <c r="G21" s="10" t="n">
        <v>811</v>
      </c>
      <c r="H21" s="10" t="n">
        <v>460555</v>
      </c>
      <c r="I21" s="11" t="n">
        <v>304</v>
      </c>
      <c r="J21" s="11" t="n">
        <v>319070</v>
      </c>
      <c r="K21" s="12" t="n">
        <v>3</v>
      </c>
      <c r="L21" s="12" t="n">
        <v>5600</v>
      </c>
      <c r="M21" s="13" t="n">
        <f aca="false">E21+H21+J21+L21</f>
        <v>797434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0</v>
      </c>
      <c r="D22" s="10" t="n">
        <v>309</v>
      </c>
      <c r="E22" s="10" t="n">
        <v>192415</v>
      </c>
      <c r="F22" s="10" t="n">
        <v>394</v>
      </c>
      <c r="G22" s="10" t="n">
        <v>898</v>
      </c>
      <c r="H22" s="10" t="n">
        <v>493724</v>
      </c>
      <c r="I22" s="11" t="n">
        <v>177</v>
      </c>
      <c r="J22" s="11" t="n">
        <v>187985</v>
      </c>
      <c r="K22" s="12" t="n">
        <v>4</v>
      </c>
      <c r="L22" s="12" t="n">
        <v>4500</v>
      </c>
      <c r="M22" s="13" t="n">
        <f aca="false">E22+H22+J22+L22</f>
        <v>878624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3</v>
      </c>
      <c r="E23" s="10" t="n">
        <v>14090</v>
      </c>
      <c r="F23" s="10" t="n">
        <v>495</v>
      </c>
      <c r="G23" s="10" t="n">
        <v>910</v>
      </c>
      <c r="H23" s="10" t="n">
        <v>517747</v>
      </c>
      <c r="I23" s="11" t="n">
        <v>155</v>
      </c>
      <c r="J23" s="11" t="n">
        <v>166575</v>
      </c>
      <c r="K23" s="12" t="n">
        <v>11</v>
      </c>
      <c r="L23" s="12" t="n">
        <v>20200</v>
      </c>
      <c r="M23" s="13" t="n">
        <f aca="false">E23+H23+J23+L23</f>
        <v>718612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6170</v>
      </c>
      <c r="F24" s="10" t="n">
        <v>139</v>
      </c>
      <c r="G24" s="10" t="n">
        <v>260</v>
      </c>
      <c r="H24" s="10" t="n">
        <v>146671</v>
      </c>
      <c r="I24" s="11" t="n">
        <v>84</v>
      </c>
      <c r="J24" s="11" t="n">
        <v>88820</v>
      </c>
      <c r="K24" s="12" t="n">
        <v>1</v>
      </c>
      <c r="L24" s="12" t="n">
        <v>3000</v>
      </c>
      <c r="M24" s="13" t="n">
        <f aca="false">E24+H24+J24+L24</f>
        <v>244661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7</v>
      </c>
      <c r="E25" s="10" t="n">
        <v>58386</v>
      </c>
      <c r="F25" s="10" t="n">
        <v>665</v>
      </c>
      <c r="G25" s="10" t="n">
        <v>1436</v>
      </c>
      <c r="H25" s="10" t="n">
        <v>764859</v>
      </c>
      <c r="I25" s="11" t="n">
        <v>333</v>
      </c>
      <c r="J25" s="11" t="n">
        <v>350915</v>
      </c>
      <c r="K25" s="12"/>
      <c r="L25" s="12"/>
      <c r="M25" s="13" t="n">
        <f aca="false">E25+H25+J25+L25</f>
        <v>1174160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523</v>
      </c>
      <c r="F26" s="10" t="n">
        <v>361</v>
      </c>
      <c r="G26" s="10" t="n">
        <v>731</v>
      </c>
      <c r="H26" s="10" t="n">
        <v>404796</v>
      </c>
      <c r="I26" s="11" t="n">
        <v>280</v>
      </c>
      <c r="J26" s="11" t="n">
        <v>294000</v>
      </c>
      <c r="K26" s="12" t="n">
        <v>13</v>
      </c>
      <c r="L26" s="12" t="n">
        <v>35000</v>
      </c>
      <c r="M26" s="13" t="n">
        <f aca="false">E26+H26+J26+L26</f>
        <v>748319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2</v>
      </c>
      <c r="E27" s="10" t="n">
        <v>38483</v>
      </c>
      <c r="F27" s="10" t="n">
        <v>405</v>
      </c>
      <c r="G27" s="10" t="n">
        <v>844</v>
      </c>
      <c r="H27" s="10" t="n">
        <v>445806</v>
      </c>
      <c r="I27" s="11" t="n">
        <v>232</v>
      </c>
      <c r="J27" s="11" t="n">
        <v>242360</v>
      </c>
      <c r="K27" s="12"/>
      <c r="L27" s="12"/>
      <c r="M27" s="13" t="n">
        <f aca="false">E27+H27+J27+L27</f>
        <v>726649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8638</v>
      </c>
      <c r="F28" s="10" t="n">
        <v>615</v>
      </c>
      <c r="G28" s="10" t="n">
        <v>1368</v>
      </c>
      <c r="H28" s="10" t="n">
        <v>763424</v>
      </c>
      <c r="I28" s="11" t="n">
        <v>285</v>
      </c>
      <c r="J28" s="11" t="n">
        <v>301375</v>
      </c>
      <c r="K28" s="12" t="n">
        <v>12</v>
      </c>
      <c r="L28" s="12" t="n">
        <v>69000</v>
      </c>
      <c r="M28" s="13" t="n">
        <f aca="false">E28+H28+J28+L28</f>
        <v>1182437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738</v>
      </c>
      <c r="F29" s="10" t="n">
        <v>231</v>
      </c>
      <c r="G29" s="10" t="n">
        <v>454</v>
      </c>
      <c r="H29" s="10" t="n">
        <v>252977</v>
      </c>
      <c r="I29" s="11" t="n">
        <v>71</v>
      </c>
      <c r="J29" s="11" t="n">
        <v>75255</v>
      </c>
      <c r="K29" s="12" t="n">
        <v>5</v>
      </c>
      <c r="L29" s="12" t="n">
        <v>8500</v>
      </c>
      <c r="M29" s="13" t="n">
        <f aca="false">E29+H29+J29+L29</f>
        <v>340470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615</v>
      </c>
      <c r="F30" s="10" t="n">
        <v>125</v>
      </c>
      <c r="G30" s="10" t="n">
        <v>229</v>
      </c>
      <c r="H30" s="10" t="n">
        <v>134437</v>
      </c>
      <c r="I30" s="11" t="n">
        <v>89</v>
      </c>
      <c r="J30" s="11" t="n">
        <v>94545</v>
      </c>
      <c r="K30" s="12"/>
      <c r="L30" s="12"/>
      <c r="M30" s="13" t="n">
        <f aca="false">E30+H30+J30+L30</f>
        <v>229597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693</v>
      </c>
      <c r="D31" s="10" t="n">
        <v>3698</v>
      </c>
      <c r="E31" s="10" t="n">
        <v>2356433</v>
      </c>
      <c r="F31" s="10" t="n">
        <v>10</v>
      </c>
      <c r="G31" s="10" t="n">
        <v>26</v>
      </c>
      <c r="H31" s="10" t="n">
        <v>13990</v>
      </c>
      <c r="I31" s="11" t="n">
        <v>18</v>
      </c>
      <c r="J31" s="11" t="n">
        <v>21140</v>
      </c>
      <c r="K31" s="12"/>
      <c r="L31" s="12"/>
      <c r="M31" s="13" t="n">
        <f aca="false">E31+H31+J31+L31</f>
        <v>2391563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873</v>
      </c>
      <c r="F32" s="10" t="n">
        <v>359</v>
      </c>
      <c r="G32" s="10" t="n">
        <v>737</v>
      </c>
      <c r="H32" s="10" t="n">
        <v>414901</v>
      </c>
      <c r="I32" s="11" t="n">
        <v>182</v>
      </c>
      <c r="J32" s="11" t="n">
        <v>195260</v>
      </c>
      <c r="K32" s="12" t="n">
        <v>3</v>
      </c>
      <c r="L32" s="12" t="n">
        <v>12000</v>
      </c>
      <c r="M32" s="13" t="n">
        <f aca="false">E32+H32+J32+L32</f>
        <v>631034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43</v>
      </c>
      <c r="D33" s="10" t="n">
        <v>4015</v>
      </c>
      <c r="E33" s="10" t="n">
        <v>2559192</v>
      </c>
      <c r="F33" s="10" t="n">
        <v>51</v>
      </c>
      <c r="G33" s="10" t="n">
        <v>116</v>
      </c>
      <c r="H33" s="10" t="n">
        <v>65657</v>
      </c>
      <c r="I33" s="11" t="n">
        <v>43</v>
      </c>
      <c r="J33" s="11" t="n">
        <v>49465</v>
      </c>
      <c r="K33" s="12"/>
      <c r="L33" s="12"/>
      <c r="M33" s="13" t="n">
        <f aca="false">E33+H33+J33+L33</f>
        <v>2674314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5" t="n">
        <v>0</v>
      </c>
      <c r="D34" s="15" t="n">
        <v>0</v>
      </c>
      <c r="E34" s="15" t="n">
        <v>0</v>
      </c>
      <c r="F34" s="10" t="n">
        <v>92</v>
      </c>
      <c r="G34" s="10" t="n">
        <v>213</v>
      </c>
      <c r="H34" s="10" t="n">
        <v>117232</v>
      </c>
      <c r="I34" s="11" t="n">
        <v>30</v>
      </c>
      <c r="J34" s="11" t="n">
        <v>31950</v>
      </c>
      <c r="K34" s="12"/>
      <c r="L34" s="12"/>
      <c r="M34" s="13" t="n">
        <f aca="false">E34+H34+J34+L34</f>
        <v>149182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5003</v>
      </c>
      <c r="F35" s="10" t="n">
        <v>119</v>
      </c>
      <c r="G35" s="10" t="n">
        <v>266</v>
      </c>
      <c r="H35" s="10" t="n">
        <v>146795</v>
      </c>
      <c r="I35" s="11" t="n">
        <v>113</v>
      </c>
      <c r="J35" s="11" t="n">
        <v>117815</v>
      </c>
      <c r="K35" s="12" t="n">
        <v>2</v>
      </c>
      <c r="L35" s="12" t="n">
        <v>2500</v>
      </c>
      <c r="M35" s="13" t="n">
        <f aca="false">E35+H35+J35+L35</f>
        <v>282113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8</v>
      </c>
      <c r="D36" s="10" t="n">
        <v>45</v>
      </c>
      <c r="E36" s="10" t="n">
        <v>30271</v>
      </c>
      <c r="F36" s="10" t="n">
        <v>511</v>
      </c>
      <c r="G36" s="10" t="n">
        <v>1111</v>
      </c>
      <c r="H36" s="10" t="n">
        <v>635261</v>
      </c>
      <c r="I36" s="11" t="n">
        <v>141</v>
      </c>
      <c r="J36" s="11" t="n">
        <v>150655</v>
      </c>
      <c r="K36" s="12"/>
      <c r="L36" s="12"/>
      <c r="M36" s="13" t="n">
        <f aca="false">E36+H36+J36+L36</f>
        <v>816187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5</v>
      </c>
      <c r="D37" s="10" t="n">
        <v>63</v>
      </c>
      <c r="E37" s="10" t="n">
        <v>41394</v>
      </c>
      <c r="F37" s="10" t="n">
        <v>514</v>
      </c>
      <c r="G37" s="10" t="n">
        <v>919</v>
      </c>
      <c r="H37" s="10" t="n">
        <v>527153</v>
      </c>
      <c r="I37" s="11" t="n">
        <v>245</v>
      </c>
      <c r="J37" s="11" t="n">
        <v>264875</v>
      </c>
      <c r="K37" s="12" t="n">
        <v>43</v>
      </c>
      <c r="L37" s="12" t="n">
        <v>31400</v>
      </c>
      <c r="M37" s="13" t="n">
        <f aca="false">E37+H37+J37+L37</f>
        <v>864822</v>
      </c>
    </row>
    <row r="38" s="14" customFormat="true" ht="20.1" hidden="false" customHeight="true" outlineLevel="0" collapsed="false">
      <c r="A38" s="16" t="s">
        <v>47</v>
      </c>
      <c r="B38" s="16"/>
      <c r="C38" s="9" t="n">
        <f aca="false">SUM(C5:C37)</f>
        <v>5650</v>
      </c>
      <c r="D38" s="9" t="n">
        <f aca="false">SUM(D5:D37)</f>
        <v>11181</v>
      </c>
      <c r="E38" s="9" t="n">
        <f aca="false">SUM(E5:E37)</f>
        <v>7035096</v>
      </c>
      <c r="F38" s="9" t="n">
        <f aca="false">SUM(F5:F37)</f>
        <v>11147</v>
      </c>
      <c r="G38" s="9" t="n">
        <f aca="false">SUM(G5:G37)</f>
        <v>22916</v>
      </c>
      <c r="H38" s="9" t="n">
        <f aca="false">SUM(H5:H37)</f>
        <v>12787783</v>
      </c>
      <c r="I38" s="9" t="n">
        <f aca="false">SUM(I5:I37)</f>
        <v>5052</v>
      </c>
      <c r="J38" s="9" t="n">
        <f aca="false">SUM(J5:J37)</f>
        <v>5355660</v>
      </c>
      <c r="K38" s="9" t="n">
        <f aca="false">SUM(K5:K37)</f>
        <v>266</v>
      </c>
      <c r="L38" s="9" t="n">
        <f aca="false">SUM(L5:L37)</f>
        <v>635300</v>
      </c>
      <c r="M38" s="13" t="n">
        <f aca="false">SUM(L38+J38+H38+E38)</f>
        <v>25813839</v>
      </c>
    </row>
    <row r="39" customFormat="false" ht="13.5" hidden="false" customHeight="false" outlineLevel="0" collapsed="false">
      <c r="I39" s="17"/>
      <c r="J39" s="18"/>
    </row>
    <row r="40" customFormat="false" ht="13.5" hidden="false" customHeight="false" outlineLevel="0" collapsed="false">
      <c r="B40" s="19" t="s">
        <v>48</v>
      </c>
      <c r="F40" s="19" t="s">
        <v>49</v>
      </c>
      <c r="G40" s="0" t="s">
        <v>50</v>
      </c>
      <c r="J40" s="20" t="s">
        <v>51</v>
      </c>
      <c r="K40" s="20"/>
      <c r="L40" s="20"/>
      <c r="M40" s="20"/>
    </row>
    <row r="43" customFormat="false" ht="13.5" hidden="false" customHeight="false" outlineLevel="0" collapsed="false">
      <c r="E43" s="21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11-01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