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682</v>
      </c>
      <c r="F5" s="10" t="n">
        <v>280</v>
      </c>
      <c r="G5" s="10" t="n">
        <v>581</v>
      </c>
      <c r="H5" s="10" t="n">
        <v>328715</v>
      </c>
      <c r="I5" s="11" t="n">
        <v>183</v>
      </c>
      <c r="J5" s="11" t="n">
        <v>197465</v>
      </c>
      <c r="K5" s="12" t="n">
        <v>9</v>
      </c>
      <c r="L5" s="12" t="n">
        <v>53200</v>
      </c>
      <c r="M5" s="13" t="n">
        <f aca="false">E5+H5+J5+L5</f>
        <v>586062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8359</v>
      </c>
      <c r="F6" s="10" t="n">
        <v>510</v>
      </c>
      <c r="G6" s="10" t="n">
        <v>980</v>
      </c>
      <c r="H6" s="10" t="n">
        <v>555159</v>
      </c>
      <c r="I6" s="11" t="n">
        <v>119</v>
      </c>
      <c r="J6" s="11" t="n">
        <v>126195</v>
      </c>
      <c r="K6" s="12"/>
      <c r="L6" s="12"/>
      <c r="M6" s="13" t="n">
        <f aca="false">E6+H6+J6+L6</f>
        <v>699713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836</v>
      </c>
      <c r="F7" s="10" t="n">
        <v>621</v>
      </c>
      <c r="G7" s="10" t="n">
        <v>1303</v>
      </c>
      <c r="H7" s="10" t="n">
        <v>729639</v>
      </c>
      <c r="I7" s="11" t="n">
        <v>186</v>
      </c>
      <c r="J7" s="11" t="n">
        <v>198530</v>
      </c>
      <c r="K7" s="12"/>
      <c r="L7" s="12"/>
      <c r="M7" s="13" t="n">
        <f aca="false">E7+H7+J7+L7</f>
        <v>930005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448</v>
      </c>
      <c r="F8" s="10" t="n">
        <v>396</v>
      </c>
      <c r="G8" s="10" t="n">
        <v>803</v>
      </c>
      <c r="H8" s="10" t="n">
        <v>453089</v>
      </c>
      <c r="I8" s="11" t="n">
        <v>174</v>
      </c>
      <c r="J8" s="11" t="n">
        <v>181970</v>
      </c>
      <c r="K8" s="12" t="n">
        <v>18</v>
      </c>
      <c r="L8" s="12" t="n">
        <v>43000</v>
      </c>
      <c r="M8" s="13" t="n">
        <f aca="false">E8+H8+J8+L8</f>
        <v>684507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808</v>
      </c>
      <c r="F9" s="10" t="n">
        <v>499</v>
      </c>
      <c r="G9" s="10" t="n">
        <v>1035</v>
      </c>
      <c r="H9" s="10" t="n">
        <v>564473</v>
      </c>
      <c r="I9" s="11" t="n">
        <v>157</v>
      </c>
      <c r="J9" s="11" t="n">
        <v>164335</v>
      </c>
      <c r="K9" s="12" t="n">
        <v>1</v>
      </c>
      <c r="L9" s="12" t="n">
        <v>10000</v>
      </c>
      <c r="M9" s="13" t="n">
        <f aca="false">E9+H9+J9+L9</f>
        <v>743616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243</v>
      </c>
      <c r="F10" s="10" t="n">
        <v>397</v>
      </c>
      <c r="G10" s="10" t="n">
        <v>991</v>
      </c>
      <c r="H10" s="10" t="n">
        <v>555465</v>
      </c>
      <c r="I10" s="11" t="n">
        <v>133</v>
      </c>
      <c r="J10" s="11" t="n">
        <v>138365</v>
      </c>
      <c r="K10" s="12"/>
      <c r="L10" s="12"/>
      <c r="M10" s="13" t="n">
        <f aca="false">E10+H10+J10+L10</f>
        <v>697073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79</v>
      </c>
      <c r="D11" s="10" t="n">
        <v>145</v>
      </c>
      <c r="E11" s="10" t="n">
        <v>86396</v>
      </c>
      <c r="F11" s="10" t="n">
        <v>581</v>
      </c>
      <c r="G11" s="10" t="n">
        <v>1147</v>
      </c>
      <c r="H11" s="10" t="n">
        <v>645321</v>
      </c>
      <c r="I11" s="11" t="n">
        <v>207</v>
      </c>
      <c r="J11" s="11" t="n">
        <v>215185</v>
      </c>
      <c r="K11" s="12" t="n">
        <v>13</v>
      </c>
      <c r="L11" s="12" t="n">
        <v>37000</v>
      </c>
      <c r="M11" s="13" t="n">
        <f aca="false">E11+H11+J11+L11</f>
        <v>983902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70</v>
      </c>
      <c r="F12" s="10" t="n">
        <v>209</v>
      </c>
      <c r="G12" s="10" t="n">
        <v>505</v>
      </c>
      <c r="H12" s="10" t="n">
        <v>281978</v>
      </c>
      <c r="I12" s="11" t="n">
        <v>110</v>
      </c>
      <c r="J12" s="11" t="n">
        <v>114350</v>
      </c>
      <c r="K12" s="12" t="n">
        <v>11</v>
      </c>
      <c r="L12" s="12" t="n">
        <v>35500</v>
      </c>
      <c r="M12" s="13" t="n">
        <f aca="false">E12+H12+J12+L12</f>
        <v>432898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604</v>
      </c>
      <c r="F13" s="10" t="n">
        <v>264</v>
      </c>
      <c r="G13" s="10" t="n">
        <v>447</v>
      </c>
      <c r="H13" s="10" t="n">
        <v>255568</v>
      </c>
      <c r="I13" s="11" t="n">
        <v>148</v>
      </c>
      <c r="J13" s="11" t="n">
        <v>155490</v>
      </c>
      <c r="K13" s="12"/>
      <c r="L13" s="12"/>
      <c r="M13" s="13" t="n">
        <f aca="false">E13+H13+J13+L13</f>
        <v>426662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737</v>
      </c>
      <c r="F14" s="10" t="n">
        <v>455</v>
      </c>
      <c r="G14" s="10" t="n">
        <v>797</v>
      </c>
      <c r="H14" s="10" t="n">
        <v>461972</v>
      </c>
      <c r="I14" s="11" t="n">
        <v>262</v>
      </c>
      <c r="J14" s="11" t="n">
        <v>279610</v>
      </c>
      <c r="K14" s="12"/>
      <c r="L14" s="12"/>
      <c r="M14" s="13" t="n">
        <f aca="false">E14+H14+J14+L14</f>
        <v>748319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779</v>
      </c>
      <c r="F15" s="10" t="n">
        <v>479</v>
      </c>
      <c r="G15" s="10" t="n">
        <v>973</v>
      </c>
      <c r="H15" s="10" t="n">
        <v>545663</v>
      </c>
      <c r="I15" s="11" t="n">
        <v>178</v>
      </c>
      <c r="J15" s="11" t="n">
        <v>193940</v>
      </c>
      <c r="K15" s="12" t="n">
        <v>5</v>
      </c>
      <c r="L15" s="12" t="n">
        <v>12000</v>
      </c>
      <c r="M15" s="13" t="n">
        <f aca="false">E15+H15+J15+L15</f>
        <v>772382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596</v>
      </c>
      <c r="F16" s="10" t="n">
        <v>168</v>
      </c>
      <c r="G16" s="10" t="n">
        <v>411</v>
      </c>
      <c r="H16" s="10" t="n">
        <v>222508</v>
      </c>
      <c r="I16" s="11" t="n">
        <v>82</v>
      </c>
      <c r="J16" s="11" t="n">
        <v>89760</v>
      </c>
      <c r="K16" s="12"/>
      <c r="L16" s="12"/>
      <c r="M16" s="13" t="n">
        <f aca="false">E16+H16+J16+L16</f>
        <v>320864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14</v>
      </c>
      <c r="D17" s="10" t="n">
        <v>1907</v>
      </c>
      <c r="E17" s="10" t="n">
        <v>1178360</v>
      </c>
      <c r="F17" s="10" t="n">
        <v>197</v>
      </c>
      <c r="G17" s="10" t="n">
        <v>427</v>
      </c>
      <c r="H17" s="10" t="n">
        <v>230319</v>
      </c>
      <c r="I17" s="11" t="n">
        <v>42</v>
      </c>
      <c r="J17" s="11" t="n">
        <v>47260</v>
      </c>
      <c r="K17" s="12" t="n">
        <v>7</v>
      </c>
      <c r="L17" s="12" t="n">
        <v>15000</v>
      </c>
      <c r="M17" s="13" t="n">
        <f aca="false">E17+H17+J17+L17</f>
        <v>1470939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291</v>
      </c>
      <c r="D18" s="10" t="n">
        <v>486</v>
      </c>
      <c r="E18" s="10" t="n">
        <v>272164</v>
      </c>
      <c r="F18" s="10" t="n">
        <v>172</v>
      </c>
      <c r="G18" s="10" t="n">
        <v>378</v>
      </c>
      <c r="H18" s="10" t="n">
        <v>201056</v>
      </c>
      <c r="I18" s="11" t="n">
        <v>43</v>
      </c>
      <c r="J18" s="11" t="n">
        <v>46365</v>
      </c>
      <c r="K18" s="12" t="n">
        <v>3</v>
      </c>
      <c r="L18" s="12" t="n">
        <v>21000</v>
      </c>
      <c r="M18" s="13" t="n">
        <f aca="false">E18+H18+J18+L18</f>
        <v>540585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555</v>
      </c>
      <c r="F19" s="10" t="n">
        <v>139</v>
      </c>
      <c r="G19" s="10" t="n">
        <v>257</v>
      </c>
      <c r="H19" s="10" t="n">
        <v>140575</v>
      </c>
      <c r="I19" s="11" t="n">
        <v>74</v>
      </c>
      <c r="J19" s="11" t="n">
        <v>77170</v>
      </c>
      <c r="K19" s="12" t="n">
        <v>8</v>
      </c>
      <c r="L19" s="12" t="n">
        <v>18500</v>
      </c>
      <c r="M19" s="13" t="n">
        <f aca="false">E19+H19+J19+L19</f>
        <v>238800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80</v>
      </c>
      <c r="F20" s="10" t="n">
        <v>249</v>
      </c>
      <c r="G20" s="10" t="n">
        <v>473</v>
      </c>
      <c r="H20" s="10" t="n">
        <v>264259</v>
      </c>
      <c r="I20" s="11" t="n">
        <v>162</v>
      </c>
      <c r="J20" s="11" t="n">
        <v>165460</v>
      </c>
      <c r="K20" s="12" t="n">
        <v>1</v>
      </c>
      <c r="L20" s="12" t="n">
        <v>3000</v>
      </c>
      <c r="M20" s="13" t="n">
        <f aca="false">E20+H20+J20+L20</f>
        <v>435299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2209</v>
      </c>
      <c r="F21" s="10" t="n">
        <v>405</v>
      </c>
      <c r="G21" s="10" t="n">
        <v>805</v>
      </c>
      <c r="H21" s="10" t="n">
        <v>457220</v>
      </c>
      <c r="I21" s="11" t="n">
        <v>304</v>
      </c>
      <c r="J21" s="11" t="n">
        <v>318970</v>
      </c>
      <c r="K21" s="12" t="n">
        <v>7</v>
      </c>
      <c r="L21" s="12" t="n">
        <v>19000</v>
      </c>
      <c r="M21" s="13" t="n">
        <f aca="false">E21+H21+J21+L21</f>
        <v>807399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0</v>
      </c>
      <c r="D22" s="10" t="n">
        <v>309</v>
      </c>
      <c r="E22" s="10" t="n">
        <v>192415</v>
      </c>
      <c r="F22" s="10" t="n">
        <v>389</v>
      </c>
      <c r="G22" s="10" t="n">
        <v>886</v>
      </c>
      <c r="H22" s="10" t="n">
        <v>487256</v>
      </c>
      <c r="I22" s="11" t="n">
        <v>178</v>
      </c>
      <c r="J22" s="11" t="n">
        <v>189140</v>
      </c>
      <c r="K22" s="12" t="n">
        <v>2</v>
      </c>
      <c r="L22" s="12" t="n">
        <v>4000</v>
      </c>
      <c r="M22" s="13" t="n">
        <f aca="false">E22+H22+J22+L22</f>
        <v>872811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3</v>
      </c>
      <c r="E23" s="10" t="n">
        <v>14090</v>
      </c>
      <c r="F23" s="10" t="n">
        <v>496</v>
      </c>
      <c r="G23" s="10" t="n">
        <v>912</v>
      </c>
      <c r="H23" s="10" t="n">
        <v>519446</v>
      </c>
      <c r="I23" s="11" t="n">
        <v>154</v>
      </c>
      <c r="J23" s="11" t="n">
        <v>165570</v>
      </c>
      <c r="K23" s="12"/>
      <c r="L23" s="12"/>
      <c r="M23" s="13" t="n">
        <f aca="false">E23+H23+J23+L23</f>
        <v>699106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6170</v>
      </c>
      <c r="F24" s="10" t="n">
        <v>138</v>
      </c>
      <c r="G24" s="10" t="n">
        <v>260</v>
      </c>
      <c r="H24" s="10" t="n">
        <v>146519</v>
      </c>
      <c r="I24" s="11" t="n">
        <v>84</v>
      </c>
      <c r="J24" s="11" t="n">
        <v>88720</v>
      </c>
      <c r="K24" s="12" t="n">
        <v>12</v>
      </c>
      <c r="L24" s="12" t="n">
        <v>30000</v>
      </c>
      <c r="M24" s="15" t="n">
        <f aca="false">E24+H24+J24+L24</f>
        <v>271409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7</v>
      </c>
      <c r="E25" s="10" t="n">
        <v>58386</v>
      </c>
      <c r="F25" s="10" t="n">
        <v>660</v>
      </c>
      <c r="G25" s="10" t="n">
        <v>1425</v>
      </c>
      <c r="H25" s="10" t="n">
        <v>759443</v>
      </c>
      <c r="I25" s="11" t="n">
        <v>334</v>
      </c>
      <c r="J25" s="11" t="n">
        <v>351820</v>
      </c>
      <c r="K25" s="12" t="n">
        <v>22</v>
      </c>
      <c r="L25" s="12" t="n">
        <v>55000</v>
      </c>
      <c r="M25" s="13" t="n">
        <f aca="false">E25+H25+J25+L25</f>
        <v>1224649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523</v>
      </c>
      <c r="F26" s="10" t="n">
        <v>358</v>
      </c>
      <c r="G26" s="10" t="n">
        <v>727</v>
      </c>
      <c r="H26" s="10" t="n">
        <v>402086</v>
      </c>
      <c r="I26" s="11" t="n">
        <v>279</v>
      </c>
      <c r="J26" s="11" t="n">
        <v>292995</v>
      </c>
      <c r="K26" s="12" t="n">
        <v>14</v>
      </c>
      <c r="L26" s="12" t="n">
        <v>31000</v>
      </c>
      <c r="M26" s="13" t="n">
        <f aca="false">E26+H26+J26+L26</f>
        <v>740604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2</v>
      </c>
      <c r="E27" s="10" t="n">
        <v>38483</v>
      </c>
      <c r="F27" s="10" t="n">
        <v>403</v>
      </c>
      <c r="G27" s="10" t="n">
        <v>840</v>
      </c>
      <c r="H27" s="10" t="n">
        <v>443176</v>
      </c>
      <c r="I27" s="11" t="n">
        <v>232</v>
      </c>
      <c r="J27" s="11" t="n">
        <v>242860</v>
      </c>
      <c r="K27" s="12" t="n">
        <v>8</v>
      </c>
      <c r="L27" s="12" t="n">
        <v>23000</v>
      </c>
      <c r="M27" s="13" t="n">
        <f aca="false">E27+H27+J27+L27</f>
        <v>747519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8638</v>
      </c>
      <c r="F28" s="10" t="n">
        <v>614</v>
      </c>
      <c r="G28" s="10" t="n">
        <v>1365</v>
      </c>
      <c r="H28" s="10" t="n">
        <v>761824</v>
      </c>
      <c r="I28" s="11" t="n">
        <v>280</v>
      </c>
      <c r="J28" s="11" t="n">
        <v>296350</v>
      </c>
      <c r="K28" s="12"/>
      <c r="L28" s="12"/>
      <c r="M28" s="13" t="n">
        <f aca="false">E28+H28+J28+L28</f>
        <v>1106812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738</v>
      </c>
      <c r="F29" s="10" t="n">
        <v>229</v>
      </c>
      <c r="G29" s="10" t="n">
        <v>452</v>
      </c>
      <c r="H29" s="10" t="n">
        <v>251743</v>
      </c>
      <c r="I29" s="11" t="n">
        <v>71</v>
      </c>
      <c r="J29" s="11" t="n">
        <v>75255</v>
      </c>
      <c r="K29" s="12" t="n">
        <v>27</v>
      </c>
      <c r="L29" s="12" t="n">
        <v>41000</v>
      </c>
      <c r="M29" s="13" t="n">
        <f aca="false">E29+H29+J29+L29</f>
        <v>371736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615</v>
      </c>
      <c r="F30" s="10" t="n">
        <v>123</v>
      </c>
      <c r="G30" s="10" t="n">
        <v>225</v>
      </c>
      <c r="H30" s="10" t="n">
        <v>131841</v>
      </c>
      <c r="I30" s="11" t="n">
        <v>89</v>
      </c>
      <c r="J30" s="11" t="n">
        <v>94195</v>
      </c>
      <c r="K30" s="12"/>
      <c r="L30" s="12"/>
      <c r="M30" s="13" t="n">
        <f aca="false">E30+H30+J30+L30</f>
        <v>226651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697</v>
      </c>
      <c r="D31" s="10" t="n">
        <v>3710</v>
      </c>
      <c r="E31" s="10" t="n">
        <v>2363717</v>
      </c>
      <c r="F31" s="10" t="n">
        <v>10</v>
      </c>
      <c r="G31" s="10" t="n">
        <v>26</v>
      </c>
      <c r="H31" s="10" t="n">
        <v>13990</v>
      </c>
      <c r="I31" s="11" t="n">
        <v>18</v>
      </c>
      <c r="J31" s="11" t="n">
        <v>21140</v>
      </c>
      <c r="K31" s="12"/>
      <c r="L31" s="12"/>
      <c r="M31" s="13" t="n">
        <f aca="false">E31+H31+J31+L31</f>
        <v>2398847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873</v>
      </c>
      <c r="F32" s="10" t="n">
        <v>351</v>
      </c>
      <c r="G32" s="10" t="n">
        <v>726</v>
      </c>
      <c r="H32" s="10" t="n">
        <v>409071</v>
      </c>
      <c r="I32" s="11" t="n">
        <v>182</v>
      </c>
      <c r="J32" s="11" t="n">
        <v>195260</v>
      </c>
      <c r="K32" s="12" t="n">
        <v>3</v>
      </c>
      <c r="L32" s="12" t="n">
        <v>6000</v>
      </c>
      <c r="M32" s="13" t="n">
        <f aca="false">E32+H32+J32+L32</f>
        <v>619204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44</v>
      </c>
      <c r="D33" s="10" t="n">
        <v>4030</v>
      </c>
      <c r="E33" s="10" t="n">
        <v>2568967</v>
      </c>
      <c r="F33" s="10" t="n">
        <v>51</v>
      </c>
      <c r="G33" s="10" t="n">
        <v>116</v>
      </c>
      <c r="H33" s="10" t="n">
        <v>65657</v>
      </c>
      <c r="I33" s="11" t="n">
        <v>44</v>
      </c>
      <c r="J33" s="11" t="n">
        <v>50170</v>
      </c>
      <c r="K33" s="12" t="n">
        <v>8</v>
      </c>
      <c r="L33" s="12" t="n">
        <v>24200</v>
      </c>
      <c r="M33" s="13" t="n">
        <f aca="false">E33+H33+J33+L33</f>
        <v>2708994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92</v>
      </c>
      <c r="G34" s="10" t="n">
        <v>213</v>
      </c>
      <c r="H34" s="10" t="n">
        <v>117232</v>
      </c>
      <c r="I34" s="11" t="n">
        <v>30</v>
      </c>
      <c r="J34" s="11" t="n">
        <v>31950</v>
      </c>
      <c r="K34" s="12" t="n">
        <v>3</v>
      </c>
      <c r="L34" s="12" t="n">
        <v>9000</v>
      </c>
      <c r="M34" s="13" t="n">
        <f aca="false">E34+H34+J34+L34</f>
        <v>158182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5003</v>
      </c>
      <c r="F35" s="10" t="n">
        <v>116</v>
      </c>
      <c r="G35" s="10" t="n">
        <v>258</v>
      </c>
      <c r="H35" s="10" t="n">
        <v>142651</v>
      </c>
      <c r="I35" s="11" t="n">
        <v>113</v>
      </c>
      <c r="J35" s="11" t="n">
        <v>118515</v>
      </c>
      <c r="K35" s="12" t="n">
        <v>7</v>
      </c>
      <c r="L35" s="12" t="n">
        <v>11000</v>
      </c>
      <c r="M35" s="13" t="n">
        <f aca="false">E35+H35+J35+L35</f>
        <v>287169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8</v>
      </c>
      <c r="D36" s="10" t="n">
        <v>45</v>
      </c>
      <c r="E36" s="10" t="n">
        <v>30271</v>
      </c>
      <c r="F36" s="10" t="n">
        <v>510</v>
      </c>
      <c r="G36" s="10" t="n">
        <v>1105</v>
      </c>
      <c r="H36" s="10" t="n">
        <v>631521</v>
      </c>
      <c r="I36" s="11" t="n">
        <v>141</v>
      </c>
      <c r="J36" s="11" t="n">
        <v>150805</v>
      </c>
      <c r="K36" s="12" t="n">
        <v>36</v>
      </c>
      <c r="L36" s="12" t="n">
        <v>69500</v>
      </c>
      <c r="M36" s="13" t="n">
        <f aca="false">E36+H36+J36+L36</f>
        <v>882097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5</v>
      </c>
      <c r="D37" s="10" t="n">
        <v>63</v>
      </c>
      <c r="E37" s="10" t="n">
        <v>41394</v>
      </c>
      <c r="F37" s="10" t="n">
        <v>511</v>
      </c>
      <c r="G37" s="10" t="n">
        <v>919</v>
      </c>
      <c r="H37" s="10" t="n">
        <v>526873</v>
      </c>
      <c r="I37" s="11" t="n">
        <v>239</v>
      </c>
      <c r="J37" s="11" t="n">
        <v>258345</v>
      </c>
      <c r="K37" s="12"/>
      <c r="L37" s="12"/>
      <c r="M37" s="13" t="n">
        <f aca="false">E37+H37+J37+L37</f>
        <v>826612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654</v>
      </c>
      <c r="D38" s="9" t="n">
        <f aca="false">SUM(D5:D37)</f>
        <v>11211</v>
      </c>
      <c r="E38" s="9" t="n">
        <f aca="false">SUM(E5:E37)</f>
        <v>7053709</v>
      </c>
      <c r="F38" s="9" t="n">
        <f aca="false">SUM(F5:F37)</f>
        <v>11072</v>
      </c>
      <c r="G38" s="9" t="n">
        <f aca="false">SUM(G5:G37)</f>
        <v>22768</v>
      </c>
      <c r="H38" s="9" t="n">
        <f aca="false">SUM(H5:H37)</f>
        <v>12703308</v>
      </c>
      <c r="I38" s="9" t="n">
        <f aca="false">SUM(I5:I37)</f>
        <v>5032</v>
      </c>
      <c r="J38" s="9" t="n">
        <f aca="false">SUM(J5:J37)</f>
        <v>5333510</v>
      </c>
      <c r="K38" s="9" t="n">
        <f aca="false">SUM(K5:K37)</f>
        <v>225</v>
      </c>
      <c r="L38" s="9" t="n">
        <f aca="false">SUM(L5:L37)</f>
        <v>570900</v>
      </c>
      <c r="M38" s="13" t="n">
        <f aca="false">SUM(L38+J38+H38+E38)</f>
        <v>25661427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10-07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